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a 1" sheetId="1" state="visible" r:id="rId2"/>
    <sheet name="Priorita 2" sheetId="2" state="visible" r:id="rId3"/>
    <sheet name="Priorit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8">
  <si>
    <t xml:space="preserve">Prioritra 1. Cyklistická doprava jako nedílná součást dopravního systému</t>
  </si>
  <si>
    <t xml:space="preserve">Opatření číslo</t>
  </si>
  <si>
    <t xml:space="preserve">Název Opatření</t>
  </si>
  <si>
    <t xml:space="preserve">Aktivita</t>
  </si>
  <si>
    <t xml:space="preserve">Popis aktivity</t>
  </si>
  <si>
    <t xml:space="preserve">Odpovědnost (garant)</t>
  </si>
  <si>
    <t xml:space="preserve">Spolupracující subjekty</t>
  </si>
  <si>
    <t xml:space="preserve">Období realizace</t>
  </si>
  <si>
    <t xml:space="preserve">Náklady celkem       (tis. Kč)</t>
  </si>
  <si>
    <t xml:space="preserve">Dotace (tis. Kč)</t>
  </si>
  <si>
    <t xml:space="preserve">Plánované náklady tis. Kč (pro OK)</t>
  </si>
  <si>
    <t xml:space="preserve">Název indikátoru</t>
  </si>
  <si>
    <t xml:space="preserve">Předpokládaná hodnota</t>
  </si>
  <si>
    <t xml:space="preserve">Finanční zdroje</t>
  </si>
  <si>
    <t xml:space="preserve">Předp. výše pro OK</t>
  </si>
  <si>
    <t xml:space="preserve">Celkem</t>
  </si>
  <si>
    <t xml:space="preserve">Cíl 1.1 Zvýšení bezpečnosti cyklistů prostřednictvím budováním cyklostezek a komunikací vhodných pro cyklisty</t>
  </si>
  <si>
    <t xml:space="preserve">1.1.1</t>
  </si>
  <si>
    <t xml:space="preserve">Výstavba a údržba komunikací pro cyklisty</t>
  </si>
  <si>
    <t xml:space="preserve">Zpracování seznamu projektů obcí, které splňujíí podmínky opatření 1.1.1 ( cyklostezky v rámci posílení bezpečnosti silničního provozu mezi obcemi) připravených k realizaci v následujícím kalendářním roce </t>
  </si>
  <si>
    <t xml:space="preserve">Zpracování seznam úseků  formou projektového námětu a finančního plánu ve spolupráci s obcemi, aktualizace akčního plánu Koncepce dle vytvořeného seznamu.</t>
  </si>
  <si>
    <t xml:space="preserve">OSR; cyklokoordinátor</t>
  </si>
  <si>
    <t xml:space="preserve">obce, ODSH</t>
  </si>
  <si>
    <t xml:space="preserve">2018 - 2020 a pak každý rok</t>
  </si>
  <si>
    <t xml:space="preserve">Počet připravených projektů</t>
  </si>
  <si>
    <t xml:space="preserve">Příprava dotačního programu OK na podporu cyklodopravy pro obce s prioritou pro úseky cyklostezek stahující cyklisty ze silnic I. a II. třídy, v opodstatnělých případech i ze silnic III. třídy. </t>
  </si>
  <si>
    <t xml:space="preserve">Zpracování textu výzvy obsahující podmínky podpory dle tohoto opatření a poskytnutí dotace z krajského rozpočtu, vyhlášení výzvy k předkládání projektů. </t>
  </si>
  <si>
    <t xml:space="preserve">ODSH</t>
  </si>
  <si>
    <t xml:space="preserve">obce; OSR; cyklokoordinátor</t>
  </si>
  <si>
    <t xml:space="preserve">2018  a pak každý rok</t>
  </si>
  <si>
    <t xml:space="preserve">Rozpočet kraje. Stávající dotační program na podporu cyklodopravy, </t>
  </si>
  <si>
    <t xml:space="preserve">Délka nově vybudovaných cyklostezek a cyklotras</t>
  </si>
  <si>
    <t xml:space="preserve">Cíl 1.2 Vytvoření podmínek pro koncepční řešení cyklistické dopravy na krajských a státních dopravních stavbách</t>
  </si>
  <si>
    <t xml:space="preserve">1.2.1 </t>
  </si>
  <si>
    <t xml:space="preserve">V rámci zpracování PD rekonstrukcí krajských komunikací prověření možnosti začlenění cyklistických opatření</t>
  </si>
  <si>
    <t xml:space="preserve">Posuzování PD výstavby a rekonstrukcí silnic II. a III.tř z pohledu opatření 1.2.1, tedy prověření začlenění cyklistických opatření do těchto projektů.</t>
  </si>
  <si>
    <t xml:space="preserve">Postupování dle metodiky zapojení cyklokoordinátora do procesu  posouzování projektů oprav komunikací z pohledu  opatření 1.2.1 ( využívání cyklopruhů, cyklopiktokoridorů) a při posuzování PD výstavby a rekonstrukcí silnic II. a III. tř. předcházet bariérám cyklistické dopravy</t>
  </si>
  <si>
    <t xml:space="preserve">OSR; cyklokoordinátor </t>
  </si>
  <si>
    <t xml:space="preserve"> SSOK; ODSH; obce; OVZI</t>
  </si>
  <si>
    <t xml:space="preserve">Průběžně dle realizovaných krajských projektů</t>
  </si>
  <si>
    <t xml:space="preserve">Součást rozpočtu stavby, případně IROP, cíl 1.2; SFDI</t>
  </si>
  <si>
    <t xml:space="preserve">Počet posuzovaných projektů za rok s promítnutím začlenění cyklistických opatření</t>
  </si>
  <si>
    <t xml:space="preserve">Řešení dopravní bezpečnosti cyklistů na silnicích II. a III. tř. s preferováním integrace do hlavního dopravního prostoru</t>
  </si>
  <si>
    <t xml:space="preserve">Požádá-li obec nebo další příslušná organizace správce silnic (SSOK) řešit dopravní bezpečnost cyklistů, bude se hledat společné řešení </t>
  </si>
  <si>
    <t xml:space="preserve"> ODSH; obce; OVZI</t>
  </si>
  <si>
    <t xml:space="preserve">SSOK; OSR; cyklokoordinátor</t>
  </si>
  <si>
    <t xml:space="preserve">Průběžně dle požadavků jednotlivých obcí</t>
  </si>
  <si>
    <t xml:space="preserve">Součást rozppočtu stavby, případně IROP, cíl 1.2; SFDI</t>
  </si>
  <si>
    <t xml:space="preserve">1.2.2</t>
  </si>
  <si>
    <t xml:space="preserve">Zamezení rizika vzniku bariér cyklistické dopravy při novostavbách a rekonstrukcích na státních komunikacích a při realizaci velkých železničních staveb, atd</t>
  </si>
  <si>
    <t xml:space="preserve">Posuzování PD silnic I.tř a PD výstavby či rekonstrukce železnic z pohledu opatření 1.2,1,  tedy prověření začlenění cyklistických opatření do těchto projektů.</t>
  </si>
  <si>
    <t xml:space="preserve">Vstupovat do jednání s ŘSD v rámci novostaveb silnic I.tř a se SŽDC v případě výstavby či rekonstrukce železnic a poředcházet bariérám cyklistické dopravy</t>
  </si>
  <si>
    <t xml:space="preserve">OSR; cyklokoordinátor;</t>
  </si>
  <si>
    <t xml:space="preserve">ODSH; ŘSD; SŽDC, obce</t>
  </si>
  <si>
    <t xml:space="preserve">Průběžně dle realizovaných projektů ŘSD a SŽDC</t>
  </si>
  <si>
    <t xml:space="preserve">Součást rozppočtu stavby</t>
  </si>
  <si>
    <t xml:space="preserve">1.2.3</t>
  </si>
  <si>
    <t xml:space="preserve">Využití stávajících cest i pro potřeby cyklistů</t>
  </si>
  <si>
    <t xml:space="preserve">Podporování vedení cyklistické infrastruktury podél vodních toků (např. protipovodňové hráze)</t>
  </si>
  <si>
    <t xml:space="preserve">Vypracování právní analýzy -Vedení jednání se zainteresovanými organizacemi o možnostech realizace víceúčelových komunikací (cyklostezka + účelová komunikace)  podél vodních toků.</t>
  </si>
  <si>
    <t xml:space="preserve">SFDI; Povodí Moravy; Povodí Odry; Pozemkový úřad; Úřad pro zastupování státu ve věcech majetkových; obce, Mze, Lesy ČR</t>
  </si>
  <si>
    <t xml:space="preserve">Průběžně dle realizovaných projektů obcemi a Povodími</t>
  </si>
  <si>
    <t xml:space="preserve">služba - právní analýza</t>
  </si>
  <si>
    <t xml:space="preserve">Počet posuzovaných projektů za rok s víceúčelovými komunikacemi podél vodních toků </t>
  </si>
  <si>
    <t xml:space="preserve">Využívání polních a lesních cest pro vedení cyklotras a výstavby nové cyklistické infrastruktury</t>
  </si>
  <si>
    <t xml:space="preserve">Iniciovat jednání na Mze ČR ve věci vytvoření dotačního titulu na rekonstrukce a výstvabu polních cest v katastrálních územích, kde neproběhly komplexní pozemkové úpravy, které mohou mít pozitivní vliv na mobilitu občanů mezi obcemi</t>
  </si>
  <si>
    <t xml:space="preserve">SFDI; Lesy ČR; Pozemkový úřad; Úřad pro zastupování státu ve věcech majetkových; obce</t>
  </si>
  <si>
    <t xml:space="preserve">Administrativní opatření</t>
  </si>
  <si>
    <t xml:space="preserve">Existence dotačního titulu na rekonstrukci lesních a polních cest</t>
  </si>
  <si>
    <t xml:space="preserve">Využívání potenciálu drážních těles po rušených železničních tratích i přeložek tratí nebo při budování silničních přeložek a obchvatů pro vybudování  cyklistických stezek</t>
  </si>
  <si>
    <t xml:space="preserve">Vedení jednání se zainteresovanými organizacemi o možnostech realizace cyklostezek.</t>
  </si>
  <si>
    <t xml:space="preserve">SFDI; SŽDC; Pozemkový úřad; Úřad pro zastupování státu ve věcech majetkových; obce</t>
  </si>
  <si>
    <t xml:space="preserve">Průběžně dle realizovaných projektů obcemi </t>
  </si>
  <si>
    <t xml:space="preserve">Počet projektů na nepotřebných drážních tělesech</t>
  </si>
  <si>
    <t xml:space="preserve">Cíl 1.3 Začlenění cyklistické dopravy do integrovaného dopravního systému</t>
  </si>
  <si>
    <t xml:space="preserve">1.3.1</t>
  </si>
  <si>
    <r>
      <rPr>
        <sz val="10"/>
        <rFont val="Arial"/>
        <family val="2"/>
        <charset val="238"/>
      </rPr>
      <t xml:space="preserve">Zmapování potřeby podpory systému sdílení kol (bikesharing) a podpora rozvoje systému BIKE </t>
    </r>
    <r>
      <rPr>
        <sz val="10"/>
        <rFont val="Vani"/>
        <family val="2"/>
      </rPr>
      <t xml:space="preserve">&amp;</t>
    </r>
    <r>
      <rPr>
        <sz val="10"/>
        <rFont val="Arial"/>
        <family val="2"/>
        <charset val="238"/>
      </rPr>
      <t xml:space="preserve"> RIDE v uzlových bodech IDS a v rámci budování dopravních terminálů</t>
    </r>
  </si>
  <si>
    <t xml:space="preserve">Příprava výzvy na podporu cyklodopravy - pro rozvoj systému sdílení kol (bikesharing), dále systému BIKE &amp; RIDE v uzlových bodech IDS a v rámci budování dopravních terminálů.</t>
  </si>
  <si>
    <t xml:space="preserve">Zpracování textu výzvy obsahující podmínky podpory dle tohoto opatření a poskytnutí dotace z krajského rozpočtu  </t>
  </si>
  <si>
    <t xml:space="preserve">obce; OSR; cyklokoordinátor, autobusoví a železniční dopravci; SŽDC, KIDSOK</t>
  </si>
  <si>
    <t xml:space="preserve">2019 a pak každý rok</t>
  </si>
  <si>
    <t xml:space="preserve">MŹP, Rozpočet kraje. Stávající dotační program na podporu cyklodopravy, </t>
  </si>
  <si>
    <t xml:space="preserve">Existence výzvy na podporu bikesharingu a  systému BIKE &amp; RIDE</t>
  </si>
  <si>
    <t xml:space="preserve">1.3.2</t>
  </si>
  <si>
    <t xml:space="preserve">Podpora provozu vlakových linek a vybraných autobusových linek zajišťujících dopravní obsluhu území vozidly uzpůsobenými k přepravě kol</t>
  </si>
  <si>
    <t xml:space="preserve">Podporování provozu vlakových linek a vybraných autobusových linek zajišťující dopravní obsluhu území vozidly uzpůsobenými k přepravě kol</t>
  </si>
  <si>
    <t xml:space="preserve">Vést jednání s železničními a autobusovými přepravci o možnosti zavedení vhodnějšího tarifu pro každodenní přepravu jízdního kola ve vlacích a autobusech integrovaného dopravního systému</t>
  </si>
  <si>
    <t xml:space="preserve">KIDSOK</t>
  </si>
  <si>
    <t xml:space="preserve">Počet podporovaných vlakových a autobusových linek uzpůsobených na přepravu kol</t>
  </si>
  <si>
    <t xml:space="preserve">Priorita 2. Cykloturistika a terénní cyklistika jako nedílná součást rekreace a cestovního ruchu</t>
  </si>
  <si>
    <t xml:space="preserve">Název opatření</t>
  </si>
  <si>
    <t xml:space="preserve">Náklady celkem</t>
  </si>
  <si>
    <t xml:space="preserve">Dotace</t>
  </si>
  <si>
    <t xml:space="preserve">Plánované náklady (pro OK)</t>
  </si>
  <si>
    <t xml:space="preserve">Cíl 2.1 Zajištění komplexní marketingové prezentace rekreační cyklistiky</t>
  </si>
  <si>
    <t xml:space="preserve">2.1.1</t>
  </si>
  <si>
    <t xml:space="preserve">Zajištění souhrnné prezentace nabídky kraje </t>
  </si>
  <si>
    <t xml:space="preserve">Aktualizace "Cykloprůvodce Olomouckým krajem" a jeho zveřejnění na webovém portále</t>
  </si>
  <si>
    <t xml:space="preserve">Zajištění propagace pro cykloturistiku formou pravidelné aktualizace "Cykloprůvodce Olomouckým krajem" a jeho zveřejnění na webovém portále</t>
  </si>
  <si>
    <t xml:space="preserve">OKH</t>
  </si>
  <si>
    <t xml:space="preserve">SCR Střední Morava a SCR Jeseníky, obce; mikroregiony; CK; TIC</t>
  </si>
  <si>
    <t xml:space="preserve">2018 a pak dále průběžně</t>
  </si>
  <si>
    <t xml:space="preserve">Zveřejněný aktualizovaný cykloprůvodce Olomouckým krajem</t>
  </si>
  <si>
    <t xml:space="preserve">Aktualizace a rozvoj turistického informačního portálu Olomouckého kraje</t>
  </si>
  <si>
    <t xml:space="preserve">Dopracování webového portálu v sekci cykloturistiky dle doporučené struktury včetně jazykových mutací a pak pravidelně aktualizovat.</t>
  </si>
  <si>
    <t xml:space="preserve">2018 - 2020</t>
  </si>
  <si>
    <t xml:space="preserve">Počet Aktualizovaných turistických portálů </t>
  </si>
  <si>
    <t xml:space="preserve">Roztřídění tipů na cyklovýlety na webech a průvodcích s ohledem na stanovené kategorie cyklistů</t>
  </si>
  <si>
    <t xml:space="preserve">Zpracování cyklovýletů pro 4 různé  kategorie cyklistů a jejich zveřejnění na webech i v průvodcích a provádění aktualizací dle skutečného vývoje budování cyklistické infrastruktury na území kraje. </t>
  </si>
  <si>
    <t xml:space="preserve">2018 a 2020</t>
  </si>
  <si>
    <t xml:space="preserve">Existence roztřídění tipů na cyklovýlety (cyklobalíčky) na webech i v průvodcích</t>
  </si>
  <si>
    <t xml:space="preserve">Marketingová podpora tematických tras</t>
  </si>
  <si>
    <t xml:space="preserve">Zajištění propagace marketingu tematických cykloturistických tras formou dotačního titulu </t>
  </si>
  <si>
    <t xml:space="preserve">Počet podpořených projektů</t>
  </si>
  <si>
    <t xml:space="preserve">Aktualizace map cyklotras kraje</t>
  </si>
  <si>
    <t xml:space="preserve">Vydání aktualizované mapy cyklotras Olomouckého kraje</t>
  </si>
  <si>
    <t xml:space="preserve">Existence aktualizované mapy cyklotras Olomouckého kraje</t>
  </si>
  <si>
    <t xml:space="preserve">Využívání moderních informačních technologií</t>
  </si>
  <si>
    <t xml:space="preserve">Začlenění a prezentace cyklotras z Olomouckého kraje na komerčních aplikacích soukromých subjektů</t>
  </si>
  <si>
    <t xml:space="preserve">počet podpořených aplikací</t>
  </si>
  <si>
    <t xml:space="preserve">Prezentování produktů cykloturistiky v Olomouckém kraji na tuzemských a mezinárodních veletrzích CR </t>
  </si>
  <si>
    <t xml:space="preserve">Vytvoření presentace cykloturistiky v Olomouckém kraji pro účast na veletrzích CR</t>
  </si>
  <si>
    <t xml:space="preserve">počet prezentací na veletrzích</t>
  </si>
  <si>
    <t xml:space="preserve">2.1.2 </t>
  </si>
  <si>
    <t xml:space="preserve">Podpora tvorby cykloproduktů dálkového typu s vazbou na sousední regiony včetně Polska</t>
  </si>
  <si>
    <t xml:space="preserve">Příprava a vydání produktů pro dálkové cykloturisty, ve spolupráci se sousedními regiony včetně Opolského Vojvodství </t>
  </si>
  <si>
    <t xml:space="preserve">Připrava a vydání mapy  Moravské stezky, cyklostezky Bečva a cyklotrasy č.5 se zapracováním evropských dálkových tras Eurovelo 4 a Eurovelo 9, formou dotačního titulu </t>
  </si>
  <si>
    <t xml:space="preserve">agentura Czech Tourism; obce; mikroregiony; CK; sdružení cyklostezky Bečva, sdružení Moravská stezka; Nadace Partnerství; Asociace měst pro cyklisty</t>
  </si>
  <si>
    <t xml:space="preserve">2019 a pak dále průběžně</t>
  </si>
  <si>
    <t xml:space="preserve">OKH; SCR  Střední Morava; SCR Jeseníky; mikroregiony; MAS; MMR</t>
  </si>
  <si>
    <t xml:space="preserve">2.1.3</t>
  </si>
  <si>
    <t xml:space="preserve">Podpora tvorby cykloproduktů terénní cyklistiky</t>
  </si>
  <si>
    <t xml:space="preserve">Propagace přírodě blízkých cyklostezek singltrailů/singltreků</t>
  </si>
  <si>
    <t xml:space="preserve">Propagování přírodě blízkých cyklostezek singltrailů/singltreků, např. Rychlebské  stezky, Lipovských stezek a bikeparku v Koutech nad Desnou </t>
  </si>
  <si>
    <t xml:space="preserve">agentura Czech Tourism; obce; mikroregiony; provozovatelé areálů, ČEMBA</t>
  </si>
  <si>
    <t xml:space="preserve">2018 - 2020 a pak dále průběžně</t>
  </si>
  <si>
    <t xml:space="preserve">OKH; SCR  Střední Morava; SCR Jeseníky; mikroregiony; MAS; Krajské sdružení MAS OK; MMR ČR</t>
  </si>
  <si>
    <t xml:space="preserve">není definován</t>
  </si>
  <si>
    <t xml:space="preserve">2.1.4</t>
  </si>
  <si>
    <t xml:space="preserve">Spolupráce na tvorbě národního produktu Česko jede</t>
  </si>
  <si>
    <t xml:space="preserve">Spolupráce na tvorbě národního projektu "Česko jede"</t>
  </si>
  <si>
    <t xml:space="preserve">Provádění výběru TOP tipů na výlety (cykloproduktů), vč. dálkových tras na území Olomouckého kraje pro portál národního produktu "Česko jede" v oblasti rekreační cyklistiky</t>
  </si>
  <si>
    <t xml:space="preserve">agentura Czech Tourism; obce; mikroregiony; CK; Asociace měst pro cyklisty; ATUR; MMR - odbor cestovního ruchu</t>
  </si>
  <si>
    <t xml:space="preserve">OKH; SCR  Střední Morava; SCR Jeseníky; mikroregiony; MAS; Krajské sdružení MAS OK; Sdružení místních samospráv OK</t>
  </si>
  <si>
    <t xml:space="preserve">Cíl 2.2 Realizace páteřních dálkových tras na území kraje</t>
  </si>
  <si>
    <t xml:space="preserve">2.2.1 </t>
  </si>
  <si>
    <t xml:space="preserve">Vypracování studií a projektových dokumentací pro vybrané páteřní dálkové cyklotrasy </t>
  </si>
  <si>
    <t xml:space="preserve">Na základě iniciace obcí a spolku Cyklostezka Bečva vypracování vyhledávacích studií a následně i projektových dokumentací DÚR a DSP pro páteřní dálkovou cyklotrasu Bečva, včetně souhlasu obcí s převedením stavby do jejich majetku</t>
  </si>
  <si>
    <t xml:space="preserve">Zadání zpracování vyhledávací studie po dohodě s krajským cyklokoordinátorem a s příslušnými obcemi, která bude definovat  úseky dálkové Cyklostezky Bečva, které budou realizovány Olomouckým krajem a doporučit pořadí realizace. Následně zadání zpracování DÚR pro první úsek Cyklostezky Bečva. Požádání o územní rozhodnutí. DÚR a DSP bude zpracovávat Olomoucký kraj a také bude akci realizovat </t>
  </si>
  <si>
    <t xml:space="preserve">OI</t>
  </si>
  <si>
    <t xml:space="preserve">ODSH; OSR; OKH; SCR  Střední Morava; SCR Jeseníky; sdružení cyklostezky Bečva; sdružení Moravská stezka; Lesy ČR; Povodí Moravy; Povodí Odry; Pozemkový úřad; Úřad pro zuastupování státu ve věcech majetkových; obce; Asociace měst pro cyklisty; Krajské sdružení MAS OK; Sdružení místních samospráv OK</t>
  </si>
  <si>
    <t xml:space="preserve">2019 - 2020</t>
  </si>
  <si>
    <t xml:space="preserve">OSR; OI</t>
  </si>
  <si>
    <t xml:space="preserve">Existence vyhledávací studie, existence územního rozhodnutí a existence stavebního povolení</t>
  </si>
  <si>
    <t xml:space="preserve">Na základě iniciace obcí a spolku pro Moravskmou cyklostezku  vypracování vyhledávacích studií a následně i projektových dokumentací DÚR a DSP pro páteřní dálkovou Moravskou  cyklostezku, včetně souhlasu obcí s převedením stavby do jejich majetku</t>
  </si>
  <si>
    <t xml:space="preserve">Zadání zpracování vyhledávací studie po dohodě s krajským cyklokoordinátorem a s příslušnými obcemi, která bude definovat  úseky dálkové Moravské cyklostezky, které budou realizovány Olomouckým krajem a doporučit pořadí realizace. Následně zadání zpracování DÚR pro první úsek Moravské cyklostezky. Požádání o územní rozhodnutí. DÚR a DSP bude zpracovávat Olomoucký kraj a také bude akci realizovat </t>
  </si>
  <si>
    <t xml:space="preserve">dtto</t>
  </si>
  <si>
    <t xml:space="preserve">2.2.3</t>
  </si>
  <si>
    <t xml:space="preserve">Postupné značení a přeznačení mezinárodních, dálkových a krajských koridorů na území Olomouckého kraje včetně pasportizace</t>
  </si>
  <si>
    <t xml:space="preserve">Přeznačení dálkové cyklotrasy EuroVelo 9  na celém území Olomouckého kraje</t>
  </si>
  <si>
    <t xml:space="preserve">Aktualizace vedení dálkových cyklotras v souladu s dohodou o číslování dálkových tras v ČR provedenou na národní úrovni. Doplnění loga pojmenovaných cyklotras jako např. Euro Velo 9</t>
  </si>
  <si>
    <t xml:space="preserve"> SCR  Střední Morava; SCR Jeseníky; sdružení cyklostezky Bečva; sdružení Moravská stezka; Nadace Partnerství;  obce; města; Krajské sdružení MAS OK; Sdružení místních samospráv OK</t>
  </si>
  <si>
    <t xml:space="preserve">OKH; MMR, obce, města</t>
  </si>
  <si>
    <t xml:space="preserve">Počet km přeznačených cyklotras</t>
  </si>
  <si>
    <t xml:space="preserve">Přeznačení dálkové cyklotrasy EuroVelo 4  na celém území Olomouckého kraje</t>
  </si>
  <si>
    <t xml:space="preserve">Aktualizace vedení dálkových cyklotras v souladu s dohodou o číslování dálkových tras v ČR provedenou na národní úrovni. Doplnění loga pojmenovaných cyklotras jako např. Euro Velo 4</t>
  </si>
  <si>
    <t xml:space="preserve">Přeznačení dálkové Moravské stezky dle zpracovaného návrhu změn  na celém území Olomouckého kraje</t>
  </si>
  <si>
    <t xml:space="preserve">Objednání a provedení patřičného přeznačení stávající trasy Moravské stezky</t>
  </si>
  <si>
    <t xml:space="preserve">2019 -2020</t>
  </si>
  <si>
    <t xml:space="preserve">OKH;MMR, obce, města</t>
  </si>
  <si>
    <t xml:space="preserve">Přeznačení dálkové cyklotrasy Cyklostezka Bečva dle zpracovaného návrhu změn  na celém území Olomouckého kraje</t>
  </si>
  <si>
    <t xml:space="preserve">Objednání a provedení patřičného přeznačení stávající trasy cyklostezky Bečva</t>
  </si>
  <si>
    <t xml:space="preserve">Zrušení vyznačení stávající trasy Jantarové stezky z Olomouce do Přerova a přeznačení cyklostezky jako č.5 z Olomouce do Lipníka nad Bečvou přes Velký Újezd</t>
  </si>
  <si>
    <t xml:space="preserve">Objednání a provedení patřičného přeznačení stávající trasy Jantarové stezky z Olomouce do Přerova a nové označení  cyklostezky z Olomouce do Lipníka přes Velký Újezd jako č.5</t>
  </si>
  <si>
    <t xml:space="preserve">Jednání s Opolským Vojvodstvím, Moravskoslezským krajem,   Jihomoravským krajem a s majitelem značení o osudu značení tematické trasy Greenways Krakow - Morava - Vídeň</t>
  </si>
  <si>
    <t xml:space="preserve">Iniciování jednání ohledně značení tematické trasy Greenways Krakow - Morava - Vídeň se sousedními regiony a s majiteli značení a rozhodnout o osudu tohoto značení</t>
  </si>
  <si>
    <t xml:space="preserve">existence dohody o osudu značení</t>
  </si>
  <si>
    <t xml:space="preserve">Cíl 2.3 Zvýšení kvality rekreační cyklistiky podporou související doprovodné cyklistické infrastruktury a kvalitních služeb</t>
  </si>
  <si>
    <t xml:space="preserve">2.3.1</t>
  </si>
  <si>
    <t xml:space="preserve">Zajištění průběžné údržby značení cyklotras</t>
  </si>
  <si>
    <t xml:space="preserve">Zpracování pasportu značení cyklotras a jeho každoroční aktualizace</t>
  </si>
  <si>
    <t xml:space="preserve">Zadání zpracování pasportu značení cyklotras a sladění systému značení podle čísel a podle log (tématických tras) a provedení revize značení dle tohoto pasportu spojenou s údržbou značení.</t>
  </si>
  <si>
    <t xml:space="preserve"> SCR  Střední Morava; SCR Jeseníky;  vybraní partneři (marketingoví koordinátoři) daných tématických cyklotras </t>
  </si>
  <si>
    <t xml:space="preserve">2019 a pak dále průběžně každoročně</t>
  </si>
  <si>
    <t xml:space="preserve">existence pasportu značení cyklotras na území Olomouckého kraje</t>
  </si>
  <si>
    <t xml:space="preserve">Koordinování značení cyklotras s příslušnými marketingovými koordinátory dané tématické trasy</t>
  </si>
  <si>
    <t xml:space="preserve">Uzavřít smlouvu s vybraným partnerem dané tématické trasy o provádění údržby značení a stanovit systém údržby značených cyklotras na území Olomouckého kraje.</t>
  </si>
  <si>
    <t xml:space="preserve">OSR cyklokoordinátor </t>
  </si>
  <si>
    <t xml:space="preserve">OKH; OVZI; ODSH; SCR  Střední Morava; SCR Jeseníky;  vybraní partneři (marketingoví koordinátoři) daných tématických cyklotras </t>
  </si>
  <si>
    <t xml:space="preserve">2018 - 2019 a pak dále průběžně každoročně</t>
  </si>
  <si>
    <t xml:space="preserve">Bude upřesně-no v rámci příprav rozpočtu na r.2019 a 2020</t>
  </si>
  <si>
    <t xml:space="preserve">Bude upřesněno v rámci příprav rozpočtu na r.2019 a 2020</t>
  </si>
  <si>
    <t xml:space="preserve">Uzavřené smlouvy na údržbu značení s vybranými partnery daných tématických tras</t>
  </si>
  <si>
    <t xml:space="preserve">Vyhotovení projektů značení nových cyklotras nebo přeznačení, přeložení nebo úplné zurušení nevhodných cyklotras</t>
  </si>
  <si>
    <t xml:space="preserve">Koordinace zpracování projektu značení a případného přeznačení z důvodu přeložení nebo úplného zrušení nevhodných cyklotras a stanovení místní úpravy provozu na pozemní komunikaci od Silničního správního úřadu</t>
  </si>
  <si>
    <t xml:space="preserve">dtto </t>
  </si>
  <si>
    <t xml:space="preserve">Není definován, koordinační činnost</t>
  </si>
  <si>
    <t xml:space="preserve">2.3.2</t>
  </si>
  <si>
    <t xml:space="preserve">Podpora terénní cyklistiky </t>
  </si>
  <si>
    <t xml:space="preserve">Podporování terénní cyklistiky formou vyhlášení dotačního titulu</t>
  </si>
  <si>
    <t xml:space="preserve">Vyhlášení dotačního titulu -podpora terénní cyklistiky a její infrastruktury jako jsou singltreky či singltraily  a dalších staveb pro cyklistické discipliny (npř.dráhy pumptrack nebo menších bikeareálů) a dále na podporu vyhledávání, projektování, projednávání a vyznačování souvislých tras pro horská kola v terénu. Ve výzvě uvést, že žadatel má povinnost předložit vyjádření  (souhlas) majitelů pozemků.</t>
  </si>
  <si>
    <t xml:space="preserve">ČEMBA; Lesy ČR; OSR; majitelé pozemků</t>
  </si>
  <si>
    <t xml:space="preserve">2018-2020</t>
  </si>
  <si>
    <t xml:space="preserve">ODSH; MMR; Lesy ČR</t>
  </si>
  <si>
    <t xml:space="preserve">2.3.3</t>
  </si>
  <si>
    <t xml:space="preserve">Podpora projektů integrujících kolo do jednotlivých druhů dopravy</t>
  </si>
  <si>
    <t xml:space="preserve">Podpora formou příspěvků Olomouckého kraje projektům integrujících kolo do jednotlivých druhů dopravy</t>
  </si>
  <si>
    <t xml:space="preserve">Průběžné vytypovávání projektů směřujících k rozšíření možnosti převozu jízdních kol soukromými dopravci z měst a obcí do vzdálených turisticky atraktivních lokalit, které jsou z hlediska fyzického či časového problematicky dosažitelné </t>
  </si>
  <si>
    <t xml:space="preserve">SCR Střední Morava a SCR Jeseníky; dopravci</t>
  </si>
  <si>
    <t xml:space="preserve">2019 - 2020 a pak dále průběžně každoročně</t>
  </si>
  <si>
    <t xml:space="preserve">ODSH </t>
  </si>
  <si>
    <t xml:space="preserve">2.3.4</t>
  </si>
  <si>
    <t xml:space="preserve">Podpora realizace doprovodné cyklistické infrastruktury</t>
  </si>
  <si>
    <t xml:space="preserve">Podpora tvorby, instalace a údržby doprovodné cyklistické infrastruktury </t>
  </si>
  <si>
    <t xml:space="preserve">Podpora instalování informačních a naučných tabulí odpočívek, a u  již instalovaných podporovat udržení dobrého stavu a celkovou údržbu této infrastruktury</t>
  </si>
  <si>
    <t xml:space="preserve">SCR Střední Morava a SCR Jeseníky, Lesy ČR; církevní lesy; aktivní spolky, Povodi Moravy; Povodí Odry</t>
  </si>
  <si>
    <t xml:space="preserve">MMR; Lesy ČR</t>
  </si>
  <si>
    <t xml:space="preserve">Podpora zajištění  doplňkových služeb pro cyklisty</t>
  </si>
  <si>
    <t xml:space="preserve">Vyhlášení dotačního titulu -podpora  pro půjčovny, úschovny kol, stojany na kola, cykloboxy a servisní služby pro cyklisty včetně vzniku nabíjecích stanic pro elektrokola</t>
  </si>
  <si>
    <t xml:space="preserve">OSR cyklokoordinátor</t>
  </si>
  <si>
    <t xml:space="preserve">obce; SCR Střední Morava a SCR Jeseníky, Lesy ČR; aktivní spolky</t>
  </si>
  <si>
    <t xml:space="preserve">Priorita 3. Koordinace a organizace cyklistiky</t>
  </si>
  <si>
    <t xml:space="preserve"> Spolupracující subjekty</t>
  </si>
  <si>
    <t xml:space="preserve">Cíl 3.1 Koordinace aktivit cyklistické dopravy a rekreační cyklistiky</t>
  </si>
  <si>
    <t xml:space="preserve">3.1.1</t>
  </si>
  <si>
    <t xml:space="preserve">Koordinační podpora</t>
  </si>
  <si>
    <t xml:space="preserve">Vytvoření pozice krajského cyklokoordinátora</t>
  </si>
  <si>
    <t xml:space="preserve">Zpracování a předložení do Rady Olomouckého kraje materiál, který navrhne způsob  a postup vytvoření pozice krajského cyklokoordinátora</t>
  </si>
  <si>
    <t xml:space="preserve">OSR</t>
  </si>
  <si>
    <t xml:space="preserve">zodpovědní řešitelé jednotlivých opatření</t>
  </si>
  <si>
    <t xml:space="preserve">*)</t>
  </si>
  <si>
    <t xml:space="preserve">Vznik pracovní cykloskupiny, jejímž úkolem bude zabývat se cyklodopravou  ve smyslu Koncepce rozvoje cyklistické dopravy Olomouckého kraje</t>
  </si>
  <si>
    <t xml:space="preserve">Zpracování a předložení do Rady Olomouckého kraje materiál, který navrhne vznik pracovní  cykloskupiny včetně návrhu na její složení </t>
  </si>
  <si>
    <t xml:space="preserve">zodpovědní řešitelé jednotlivých opatření, zástupci ORP jako vyslanci obcí daného území</t>
  </si>
  <si>
    <t xml:space="preserve">Vstup kraje do Asociace měst pro cyklisty z důvodu spolupráce a prosazování zájmů v oblasti cyklodopravy</t>
  </si>
  <si>
    <t xml:space="preserve">Zpracování podkladů potřebných pro schválení vstupu Olomouckého kraje do  Asociace měst pro cyklisty a předložit  do Rady Olomouckého kraje </t>
  </si>
  <si>
    <t xml:space="preserve">3.1.2</t>
  </si>
  <si>
    <t xml:space="preserve">Průběžná aktualizace a doplňování sítě cyklotras a cyklostezek</t>
  </si>
  <si>
    <t xml:space="preserve">Mapovat potřeby výstavby cyklostezek a připravenosti cyklistických stezek k realizaci  v Olomouckém kraji </t>
  </si>
  <si>
    <t xml:space="preserve">Průběžné aktualizování sítě cyklotras a cyklostezek na území Olomouckého kraje a stanovování přiměřené finanční dotace z prostředků Olomouckého kraje nebo ze SFDI nebo jiných dotačních titulů. </t>
  </si>
  <si>
    <t xml:space="preserve">obce; Krajské sdružení MAS OK; Sdružení místních samospráv OK a další partneři</t>
  </si>
  <si>
    <t xml:space="preserve">2018 - 2020 a pak každoročně</t>
  </si>
  <si>
    <t xml:space="preserve">Koordinovat aktivity obcí s dalšími partnery</t>
  </si>
  <si>
    <t xml:space="preserve">Získávání informací od obcí o jejich aktivitách v oblasti cyklodopravy a jejich  koordinování s dalšími partnery jako je SSOK, ŘSD, SŽDC, další obce apod., zejména pro využití zdrojů ze SFEU, SFDI, ITI apod.</t>
  </si>
  <si>
    <t xml:space="preserve">Budování cyklostezek jako součást základní dopravní obslužnosti obcí</t>
  </si>
  <si>
    <t xml:space="preserve">Motivování starostů obcí a prosazování myšlenky aby budování cyklostezek brali jako součást  základní dopravní obslužnosti obcí ( např. v rámci setkávání regionalistů, mikroregionů a konference samospráv)</t>
  </si>
  <si>
    <t xml:space="preserve">Podpora monitoringu cyklotras a sčítání cyklistů</t>
  </si>
  <si>
    <t xml:space="preserve">Vyznačování ucelené sítě cyklotras a jejich zaznamenávání do pasportů. Vytipování oblastí na území Olomouckého kraje, kde je vhodné sčítat cyklisty jedoucí za dopravním či rekreačním účelem.</t>
  </si>
  <si>
    <t xml:space="preserve">Cíl 3.2 Realizace poradenství a propagace</t>
  </si>
  <si>
    <t xml:space="preserve">3.2.1 </t>
  </si>
  <si>
    <t xml:space="preserve">Zvyšování informovanosti zainteresovaných subjektů</t>
  </si>
  <si>
    <t xml:space="preserve">Zvyšování informovanosti subjektů zabývajících se cyklodopravou podporou osvětových programů zaměřených na zvyšování podpory udržitelných forem dopravy a mobility</t>
  </si>
  <si>
    <t xml:space="preserve">Sledování a vytypovávání k účasti zástupců Olomouckého kraje na vhodných konferencích, seminářích a školeních pořádáných ostatními subjekty v oblasti cyklodopravy, cykloturistiky a terénní cyklistiky za účelem přenosu know-how do Olomouckého kraje. </t>
  </si>
  <si>
    <t xml:space="preserve">obce; Asociace měst pro cyklisty; aktivní spolky</t>
  </si>
  <si>
    <t xml:space="preserve">OSR; SFŽP</t>
  </si>
  <si>
    <t xml:space="preserve">Zvyšování informovanosti subjektů zabývajících se cyklodopravou podporou osvětových programů zaměřených na zvyšování bezpečnosti chodců a cyklistů</t>
  </si>
  <si>
    <t xml:space="preserve">3.2.2</t>
  </si>
  <si>
    <t xml:space="preserve">Podpora komplexní dopravní výchovy na místní úrovni</t>
  </si>
  <si>
    <t xml:space="preserve">Opatření na podporu komplexní dopravní výchovy dětí na místní úrovni (rodiče naučit děti základním cyklistickým dovednostem, nácvik jízdy v terénu, prevence dopravních nehod vzájemnou ohleduplností, cyklolegislativě a doporučené, či povinné výbavě kol,a pro cyklisty. </t>
  </si>
  <si>
    <t xml:space="preserve">krajský koordinátor BESIP</t>
  </si>
  <si>
    <t xml:space="preserve">ODSH; obce; BESIP</t>
  </si>
  <si>
    <t xml:space="preserve">3.2.3</t>
  </si>
  <si>
    <t xml:space="preserve">Podpora řešení legislativních otázek na národní úrovni</t>
  </si>
  <si>
    <t xml:space="preserve">Analýza dopadů legislativy na národní úrovni. Příprava návrhu na jejich úpravu a komunikace s příslušnými ministerstvy</t>
  </si>
  <si>
    <t xml:space="preserve">Zpracování studie legislativních dopadů pro správce státního majetku jako jsou Státní lesy či Povodí Moravy a Povodí Odry  v případě vyznačení cyklotras na jejich komunikacích a vyvodit z toho návrhy na legislativní změny  pro příslušné ministerstvo</t>
  </si>
  <si>
    <t xml:space="preserve">obce; BESIP; Krajské sdružení  MAS OK; Sdružení místních samospráv</t>
  </si>
  <si>
    <t xml:space="preserve">průběžně</t>
  </si>
  <si>
    <r>
      <rPr>
        <b val="true"/>
        <vertAlign val="superscript"/>
        <sz val="12"/>
        <rFont val="Arial"/>
        <family val="2"/>
        <charset val="238"/>
      </rPr>
      <t xml:space="preserve">*) </t>
    </r>
    <r>
      <rPr>
        <b val="true"/>
        <sz val="12"/>
        <rFont val="Arial"/>
        <family val="2"/>
        <charset val="238"/>
      </rPr>
      <t xml:space="preserve">celkové náklady na aktivity v rámci daných opatření jsou předpokládány ve výši 700 000 Kč/rok v případě vytvoření pozice v rámci OSR nebo ve výši 500 000 Kč/rok v případě zajištění realizace aktivit ve formě nákupu externích služeb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name val="Vani"/>
      <family val="2"/>
    </font>
    <font>
      <b val="true"/>
      <sz val="10"/>
      <color rgb="FF339966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0.99"/>
    <col collapsed="false" customWidth="true" hidden="false" outlineLevel="0" max="3" min="3" style="2" width="30.28"/>
    <col collapsed="false" customWidth="true" hidden="false" outlineLevel="0" max="4" min="4" style="2" width="27.42"/>
    <col collapsed="false" customWidth="true" hidden="false" outlineLevel="0" max="5" min="5" style="3" width="14.85"/>
    <col collapsed="false" customWidth="true" hidden="false" outlineLevel="0" max="6" min="6" style="4" width="14.99"/>
    <col collapsed="false" customWidth="true" hidden="false" outlineLevel="0" max="7" min="7" style="2" width="12.99"/>
    <col collapsed="false" customWidth="true" hidden="false" outlineLevel="0" max="10" min="8" style="2" width="13.56"/>
    <col collapsed="false" customWidth="true" hidden="false" outlineLevel="0" max="11" min="11" style="2" width="10.13"/>
    <col collapsed="false" customWidth="false" hidden="false" outlineLevel="0" max="14" min="12" style="2" width="9.14"/>
    <col collapsed="false" customWidth="true" hidden="false" outlineLevel="0" max="15" min="15" style="2" width="20.7"/>
    <col collapsed="false" customWidth="true" hidden="false" outlineLevel="0" max="19" min="16" style="2" width="10.13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9" t="s">
        <v>9</v>
      </c>
      <c r="J3" s="9"/>
      <c r="K3" s="9" t="s">
        <v>10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 t="s">
        <v>13</v>
      </c>
      <c r="J4" s="7" t="s">
        <v>14</v>
      </c>
      <c r="K4" s="7" t="s">
        <v>15</v>
      </c>
      <c r="L4" s="7" t="n">
        <v>2018</v>
      </c>
      <c r="M4" s="7" t="n">
        <v>2019</v>
      </c>
      <c r="N4" s="7" t="n">
        <v>2020</v>
      </c>
      <c r="O4" s="7"/>
      <c r="P4" s="7" t="s">
        <v>15</v>
      </c>
      <c r="Q4" s="7" t="n">
        <v>2018</v>
      </c>
      <c r="R4" s="7" t="n">
        <v>2019</v>
      </c>
      <c r="S4" s="11" t="n">
        <v>2020</v>
      </c>
    </row>
    <row r="5" customFormat="false" ht="13.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89.25" hidden="false" customHeight="true" outlineLevel="0" collapsed="false">
      <c r="A6" s="13" t="s">
        <v>17</v>
      </c>
      <c r="B6" s="14" t="s">
        <v>18</v>
      </c>
      <c r="C6" s="15" t="s">
        <v>19</v>
      </c>
      <c r="D6" s="15" t="s">
        <v>20</v>
      </c>
      <c r="E6" s="16" t="s">
        <v>21</v>
      </c>
      <c r="F6" s="16" t="s">
        <v>22</v>
      </c>
      <c r="G6" s="16" t="s">
        <v>23</v>
      </c>
      <c r="H6" s="17" t="n">
        <f aca="false">K6</f>
        <v>0</v>
      </c>
      <c r="I6" s="17" t="n">
        <v>0</v>
      </c>
      <c r="J6" s="17" t="n">
        <f aca="false">K6</f>
        <v>0</v>
      </c>
      <c r="K6" s="17" t="n">
        <f aca="false">SUM(L6:N6)</f>
        <v>0</v>
      </c>
      <c r="L6" s="17" t="n">
        <v>0</v>
      </c>
      <c r="M6" s="17" t="n">
        <v>0</v>
      </c>
      <c r="N6" s="17" t="n">
        <v>0</v>
      </c>
      <c r="O6" s="16" t="s">
        <v>24</v>
      </c>
      <c r="P6" s="17" t="n">
        <v>0</v>
      </c>
      <c r="Q6" s="17" t="n">
        <v>0</v>
      </c>
      <c r="R6" s="17" t="n">
        <v>0</v>
      </c>
      <c r="S6" s="18" t="n">
        <v>0</v>
      </c>
    </row>
    <row r="7" customFormat="false" ht="77.25" hidden="false" customHeight="false" outlineLevel="0" collapsed="false">
      <c r="A7" s="13"/>
      <c r="B7" s="14"/>
      <c r="C7" s="19" t="s">
        <v>25</v>
      </c>
      <c r="D7" s="19" t="s">
        <v>26</v>
      </c>
      <c r="E7" s="20" t="s">
        <v>27</v>
      </c>
      <c r="F7" s="20" t="s">
        <v>28</v>
      </c>
      <c r="G7" s="20" t="s">
        <v>29</v>
      </c>
      <c r="H7" s="21" t="n">
        <v>40000</v>
      </c>
      <c r="I7" s="22" t="s">
        <v>30</v>
      </c>
      <c r="J7" s="21" t="n">
        <v>40000</v>
      </c>
      <c r="K7" s="21" t="n">
        <f aca="false">SUM(L7:N7)</f>
        <v>40000</v>
      </c>
      <c r="L7" s="23" t="n">
        <v>10000</v>
      </c>
      <c r="M7" s="21" t="n">
        <v>15000</v>
      </c>
      <c r="N7" s="21" t="n">
        <v>15000</v>
      </c>
      <c r="O7" s="20" t="s">
        <v>31</v>
      </c>
      <c r="P7" s="24"/>
      <c r="Q7" s="24"/>
      <c r="R7" s="24"/>
      <c r="S7" s="25"/>
    </row>
    <row r="8" customFormat="false" ht="13.5" hidden="false" customHeight="false" outlineLevel="0" collapsed="false">
      <c r="A8" s="26" t="s">
        <v>3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66.5" hidden="false" customHeight="true" outlineLevel="0" collapsed="false">
      <c r="A9" s="27" t="s">
        <v>33</v>
      </c>
      <c r="B9" s="28" t="s">
        <v>34</v>
      </c>
      <c r="C9" s="29" t="s">
        <v>35</v>
      </c>
      <c r="D9" s="29" t="s">
        <v>36</v>
      </c>
      <c r="E9" s="30" t="s">
        <v>37</v>
      </c>
      <c r="F9" s="16" t="s">
        <v>38</v>
      </c>
      <c r="G9" s="29" t="s">
        <v>39</v>
      </c>
      <c r="H9" s="31" t="n">
        <f aca="false">K9</f>
        <v>0</v>
      </c>
      <c r="I9" s="32" t="s">
        <v>40</v>
      </c>
      <c r="J9" s="31" t="n">
        <f aca="false">K9</f>
        <v>0</v>
      </c>
      <c r="K9" s="31" t="n">
        <f aca="false">SUM(L9:N9)</f>
        <v>0</v>
      </c>
      <c r="L9" s="31" t="n">
        <v>0</v>
      </c>
      <c r="M9" s="31" t="n">
        <v>0</v>
      </c>
      <c r="N9" s="31" t="n">
        <v>0</v>
      </c>
      <c r="O9" s="30" t="s">
        <v>41</v>
      </c>
      <c r="P9" s="31" t="n">
        <v>0</v>
      </c>
      <c r="Q9" s="31" t="n">
        <v>0</v>
      </c>
      <c r="R9" s="31" t="n">
        <v>0</v>
      </c>
      <c r="S9" s="33" t="n">
        <v>0</v>
      </c>
    </row>
    <row r="10" customFormat="false" ht="77.25" hidden="false" customHeight="false" outlineLevel="0" collapsed="false">
      <c r="A10" s="27"/>
      <c r="B10" s="28"/>
      <c r="C10" s="34" t="s">
        <v>42</v>
      </c>
      <c r="D10" s="34" t="s">
        <v>43</v>
      </c>
      <c r="E10" s="35" t="s">
        <v>44</v>
      </c>
      <c r="F10" s="20" t="s">
        <v>45</v>
      </c>
      <c r="G10" s="34" t="s">
        <v>46</v>
      </c>
      <c r="H10" s="24" t="n">
        <f aca="false">K10</f>
        <v>0</v>
      </c>
      <c r="I10" s="36" t="s">
        <v>47</v>
      </c>
      <c r="J10" s="24" t="n">
        <f aca="false">K10</f>
        <v>0</v>
      </c>
      <c r="K10" s="24" t="n">
        <f aca="false">SUM(L10:N10)</f>
        <v>0</v>
      </c>
      <c r="L10" s="24" t="n">
        <v>0</v>
      </c>
      <c r="M10" s="24" t="n">
        <v>0</v>
      </c>
      <c r="N10" s="24" t="n">
        <v>0</v>
      </c>
      <c r="O10" s="35" t="s">
        <v>41</v>
      </c>
      <c r="P10" s="24"/>
      <c r="Q10" s="24"/>
      <c r="R10" s="24"/>
      <c r="S10" s="25"/>
    </row>
    <row r="11" customFormat="false" ht="115.5" hidden="false" customHeight="false" outlineLevel="0" collapsed="false">
      <c r="A11" s="27" t="s">
        <v>48</v>
      </c>
      <c r="B11" s="37" t="s">
        <v>49</v>
      </c>
      <c r="C11" s="37" t="s">
        <v>50</v>
      </c>
      <c r="D11" s="37" t="s">
        <v>51</v>
      </c>
      <c r="E11" s="28" t="s">
        <v>52</v>
      </c>
      <c r="F11" s="28" t="s">
        <v>53</v>
      </c>
      <c r="G11" s="38" t="s">
        <v>54</v>
      </c>
      <c r="H11" s="39" t="n">
        <f aca="false">K11</f>
        <v>0</v>
      </c>
      <c r="I11" s="40" t="s">
        <v>55</v>
      </c>
      <c r="J11" s="39" t="n">
        <f aca="false">K11</f>
        <v>0</v>
      </c>
      <c r="K11" s="41" t="n">
        <f aca="false">SUM(L11:N11)</f>
        <v>0</v>
      </c>
      <c r="L11" s="41" t="n">
        <v>0</v>
      </c>
      <c r="M11" s="41" t="n">
        <v>0</v>
      </c>
      <c r="N11" s="41" t="n">
        <v>0</v>
      </c>
      <c r="O11" s="42" t="s">
        <v>41</v>
      </c>
      <c r="P11" s="41" t="n">
        <v>0</v>
      </c>
      <c r="Q11" s="41" t="n">
        <v>0</v>
      </c>
      <c r="R11" s="41" t="n">
        <v>0</v>
      </c>
      <c r="S11" s="43" t="n">
        <v>0</v>
      </c>
    </row>
    <row r="12" s="4" customFormat="true" ht="127.5" hidden="false" customHeight="true" outlineLevel="0" collapsed="false">
      <c r="A12" s="44" t="s">
        <v>56</v>
      </c>
      <c r="B12" s="38" t="s">
        <v>57</v>
      </c>
      <c r="C12" s="45" t="s">
        <v>58</v>
      </c>
      <c r="D12" s="29" t="s">
        <v>59</v>
      </c>
      <c r="E12" s="16" t="s">
        <v>21</v>
      </c>
      <c r="F12" s="29" t="s">
        <v>60</v>
      </c>
      <c r="G12" s="29" t="s">
        <v>61</v>
      </c>
      <c r="H12" s="46" t="n">
        <f aca="false">K12</f>
        <v>200</v>
      </c>
      <c r="I12" s="29" t="s">
        <v>62</v>
      </c>
      <c r="J12" s="46" t="n">
        <f aca="false">K12</f>
        <v>200</v>
      </c>
      <c r="K12" s="46" t="n">
        <f aca="false">SUM(L12:N12)</f>
        <v>200</v>
      </c>
      <c r="L12" s="46" t="n">
        <v>0</v>
      </c>
      <c r="M12" s="46" t="n">
        <v>200</v>
      </c>
      <c r="N12" s="46" t="n">
        <v>0</v>
      </c>
      <c r="O12" s="16" t="s">
        <v>63</v>
      </c>
      <c r="P12" s="47" t="n">
        <v>0</v>
      </c>
      <c r="Q12" s="47" t="n">
        <v>0</v>
      </c>
      <c r="R12" s="47" t="n">
        <v>0</v>
      </c>
      <c r="S12" s="48" t="n">
        <v>0</v>
      </c>
      <c r="T12" s="49"/>
      <c r="U12" s="49"/>
      <c r="V12" s="49"/>
    </row>
    <row r="13" s="4" customFormat="true" ht="114.75" hidden="false" customHeight="false" outlineLevel="0" collapsed="false">
      <c r="A13" s="44"/>
      <c r="B13" s="38"/>
      <c r="C13" s="50" t="s">
        <v>64</v>
      </c>
      <c r="D13" s="51" t="s">
        <v>65</v>
      </c>
      <c r="E13" s="52" t="s">
        <v>21</v>
      </c>
      <c r="F13" s="51" t="s">
        <v>66</v>
      </c>
      <c r="G13" s="52" t="n">
        <v>2018</v>
      </c>
      <c r="H13" s="53" t="n">
        <f aca="false">K13</f>
        <v>0</v>
      </c>
      <c r="I13" s="51" t="s">
        <v>67</v>
      </c>
      <c r="J13" s="53" t="n">
        <f aca="false">K13</f>
        <v>0</v>
      </c>
      <c r="K13" s="53" t="n">
        <f aca="false">SUM(L13:N13)</f>
        <v>0</v>
      </c>
      <c r="L13" s="53" t="n">
        <v>0</v>
      </c>
      <c r="M13" s="53" t="n">
        <v>0</v>
      </c>
      <c r="N13" s="53" t="n">
        <v>0</v>
      </c>
      <c r="O13" s="52" t="s">
        <v>68</v>
      </c>
      <c r="P13" s="54" t="n">
        <v>0</v>
      </c>
      <c r="Q13" s="54" t="n">
        <v>0</v>
      </c>
      <c r="R13" s="54" t="n">
        <v>0</v>
      </c>
      <c r="S13" s="55" t="n">
        <v>0</v>
      </c>
    </row>
    <row r="14" s="4" customFormat="true" ht="88.5" hidden="false" customHeight="true" outlineLevel="0" collapsed="false">
      <c r="A14" s="44"/>
      <c r="B14" s="38"/>
      <c r="C14" s="56" t="s">
        <v>69</v>
      </c>
      <c r="D14" s="34" t="s">
        <v>70</v>
      </c>
      <c r="E14" s="20" t="s">
        <v>21</v>
      </c>
      <c r="F14" s="34" t="s">
        <v>71</v>
      </c>
      <c r="G14" s="34" t="s">
        <v>72</v>
      </c>
      <c r="H14" s="57" t="n">
        <f aca="false">K14</f>
        <v>0</v>
      </c>
      <c r="I14" s="34" t="s">
        <v>67</v>
      </c>
      <c r="J14" s="57" t="n">
        <f aca="false">K14</f>
        <v>0</v>
      </c>
      <c r="K14" s="57" t="n">
        <f aca="false">SUM(L14:N14)</f>
        <v>0</v>
      </c>
      <c r="L14" s="57" t="n">
        <v>0</v>
      </c>
      <c r="M14" s="57" t="n">
        <v>0</v>
      </c>
      <c r="N14" s="57" t="n">
        <v>0</v>
      </c>
      <c r="O14" s="34" t="s">
        <v>73</v>
      </c>
      <c r="P14" s="58" t="n">
        <v>0</v>
      </c>
      <c r="Q14" s="58" t="n">
        <v>0</v>
      </c>
      <c r="R14" s="58" t="n">
        <v>0</v>
      </c>
      <c r="S14" s="59" t="n">
        <v>0</v>
      </c>
    </row>
    <row r="15" customFormat="false" ht="13.5" hidden="false" customHeight="false" outlineLevel="0" collapsed="false">
      <c r="A15" s="60" t="s">
        <v>74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</row>
    <row r="16" customFormat="false" ht="102.75" hidden="false" customHeight="false" outlineLevel="0" collapsed="false">
      <c r="A16" s="13" t="s">
        <v>75</v>
      </c>
      <c r="B16" s="40" t="s">
        <v>76</v>
      </c>
      <c r="C16" s="37" t="s">
        <v>77</v>
      </c>
      <c r="D16" s="37" t="s">
        <v>78</v>
      </c>
      <c r="E16" s="28" t="s">
        <v>27</v>
      </c>
      <c r="F16" s="37" t="s">
        <v>79</v>
      </c>
      <c r="G16" s="42" t="s">
        <v>80</v>
      </c>
      <c r="H16" s="61" t="n">
        <v>2000</v>
      </c>
      <c r="I16" s="62" t="s">
        <v>81</v>
      </c>
      <c r="J16" s="61" t="n">
        <v>2000</v>
      </c>
      <c r="K16" s="61" t="n">
        <v>2000</v>
      </c>
      <c r="L16" s="39" t="n">
        <v>0</v>
      </c>
      <c r="M16" s="61" t="n">
        <v>0</v>
      </c>
      <c r="N16" s="39" t="n">
        <v>2000</v>
      </c>
      <c r="O16" s="40" t="s">
        <v>82</v>
      </c>
      <c r="P16" s="41"/>
      <c r="Q16" s="41"/>
      <c r="R16" s="41"/>
      <c r="S16" s="43"/>
    </row>
    <row r="17" customFormat="false" ht="118.5" hidden="false" customHeight="true" outlineLevel="0" collapsed="false">
      <c r="A17" s="13" t="s">
        <v>83</v>
      </c>
      <c r="B17" s="40" t="s">
        <v>84</v>
      </c>
      <c r="C17" s="37" t="s">
        <v>85</v>
      </c>
      <c r="D17" s="37" t="s">
        <v>86</v>
      </c>
      <c r="E17" s="39" t="s">
        <v>87</v>
      </c>
      <c r="F17" s="37"/>
      <c r="G17" s="42" t="n">
        <v>2018</v>
      </c>
      <c r="H17" s="39" t="n">
        <f aca="false">K17</f>
        <v>0</v>
      </c>
      <c r="I17" s="40" t="s">
        <v>67</v>
      </c>
      <c r="J17" s="39" t="n">
        <f aca="false">K17</f>
        <v>0</v>
      </c>
      <c r="K17" s="39" t="n">
        <f aca="false">SUM(L17:N17)</f>
        <v>0</v>
      </c>
      <c r="L17" s="39" t="n">
        <v>0</v>
      </c>
      <c r="M17" s="39" t="n">
        <v>0</v>
      </c>
      <c r="N17" s="39" t="n">
        <v>0</v>
      </c>
      <c r="O17" s="40" t="s">
        <v>88</v>
      </c>
      <c r="P17" s="41" t="n">
        <v>0</v>
      </c>
      <c r="Q17" s="41" t="n">
        <v>0</v>
      </c>
      <c r="R17" s="41" t="n">
        <v>0</v>
      </c>
      <c r="S17" s="43" t="n">
        <v>0</v>
      </c>
    </row>
    <row r="18" customFormat="false" ht="12.75" hidden="false" customHeight="false" outlineLevel="0" collapsed="false">
      <c r="A18" s="63"/>
      <c r="B18" s="64"/>
      <c r="C18" s="65"/>
      <c r="D18" s="66"/>
      <c r="E18" s="67"/>
      <c r="F18" s="68"/>
      <c r="G18" s="66"/>
    </row>
    <row r="19" customFormat="false" ht="12.75" hidden="false" customHeight="false" outlineLevel="0" collapsed="false">
      <c r="A19" s="63"/>
      <c r="B19" s="64"/>
    </row>
    <row r="20" customFormat="false" ht="12.75" hidden="false" customHeight="false" outlineLevel="0" collapsed="false">
      <c r="A20" s="69"/>
      <c r="B20" s="70"/>
    </row>
    <row r="21" customFormat="false" ht="12.75" hidden="false" customHeight="false" outlineLevel="0" collapsed="false">
      <c r="A21" s="63"/>
      <c r="B21" s="64"/>
    </row>
    <row r="22" customFormat="false" ht="12.75" hidden="false" customHeight="false" outlineLevel="0" collapsed="false">
      <c r="A22" s="63"/>
      <c r="B22" s="64"/>
    </row>
    <row r="23" customFormat="false" ht="12.75" hidden="false" customHeight="false" outlineLevel="0" collapsed="false">
      <c r="A23" s="63"/>
      <c r="B23" s="64"/>
    </row>
    <row r="24" customFormat="false" ht="12.75" hidden="false" customHeight="false" outlineLevel="0" collapsed="false">
      <c r="A24" s="63"/>
      <c r="B24" s="64"/>
    </row>
    <row r="25" customFormat="false" ht="12.75" hidden="false" customHeight="false" outlineLevel="0" collapsed="false">
      <c r="A25" s="63"/>
      <c r="B25" s="64"/>
    </row>
    <row r="26" customFormat="false" ht="12.75" hidden="false" customHeight="false" outlineLevel="0" collapsed="false">
      <c r="A26" s="63"/>
      <c r="B26" s="64"/>
    </row>
    <row r="27" customFormat="false" ht="12.75" hidden="false" customHeight="false" outlineLevel="0" collapsed="false">
      <c r="A27" s="63"/>
      <c r="B27" s="64"/>
    </row>
    <row r="28" customFormat="false" ht="12.75" hidden="false" customHeight="false" outlineLevel="0" collapsed="false">
      <c r="A28" s="63"/>
      <c r="B28" s="64"/>
    </row>
    <row r="29" customFormat="false" ht="12.75" hidden="false" customHeight="false" outlineLevel="0" collapsed="false">
      <c r="A29" s="63"/>
      <c r="B29" s="64"/>
    </row>
    <row r="30" customFormat="false" ht="12.75" hidden="false" customHeight="false" outlineLevel="0" collapsed="false">
      <c r="A30" s="63"/>
      <c r="B30" s="64"/>
    </row>
    <row r="31" customFormat="false" ht="12.75" hidden="false" customHeight="false" outlineLevel="0" collapsed="false">
      <c r="A31" s="63"/>
      <c r="B31" s="64"/>
    </row>
    <row r="32" customFormat="false" ht="12.75" hidden="false" customHeight="false" outlineLevel="0" collapsed="false">
      <c r="A32" s="63"/>
      <c r="B32" s="64"/>
    </row>
  </sheetData>
  <mergeCells count="22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7"/>
    <mergeCell ref="B6:B7"/>
    <mergeCell ref="A8:S8"/>
    <mergeCell ref="A9:A10"/>
    <mergeCell ref="B9:B10"/>
    <mergeCell ref="A12:A14"/>
    <mergeCell ref="B12:B14"/>
    <mergeCell ref="A15:S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18.56"/>
    <col collapsed="false" customWidth="true" hidden="false" outlineLevel="0" max="3" min="3" style="2" width="27.42"/>
    <col collapsed="false" customWidth="true" hidden="false" outlineLevel="0" max="4" min="4" style="2" width="26.13"/>
    <col collapsed="false" customWidth="true" hidden="false" outlineLevel="0" max="5" min="5" style="3" width="15.56"/>
    <col collapsed="false" customWidth="true" hidden="false" outlineLevel="0" max="6" min="6" style="4" width="19.28"/>
    <col collapsed="false" customWidth="true" hidden="false" outlineLevel="0" max="7" min="7" style="2" width="10.85"/>
    <col collapsed="false" customWidth="true" hidden="false" outlineLevel="0" max="8" min="8" style="2" width="8.41"/>
    <col collapsed="false" customWidth="true" hidden="false" outlineLevel="0" max="9" min="9" style="2" width="13.56"/>
    <col collapsed="false" customWidth="true" hidden="false" outlineLevel="0" max="10" min="10" style="2" width="11.42"/>
    <col collapsed="false" customWidth="true" hidden="false" outlineLevel="0" max="11" min="11" style="2" width="7.99"/>
    <col collapsed="false" customWidth="true" hidden="false" outlineLevel="0" max="12" min="12" style="2" width="6.41"/>
    <col collapsed="false" customWidth="true" hidden="false" outlineLevel="0" max="13" min="13" style="2" width="6.28"/>
    <col collapsed="false" customWidth="true" hidden="false" outlineLevel="0" max="14" min="14" style="2" width="6.13"/>
    <col collapsed="false" customWidth="true" hidden="false" outlineLevel="0" max="15" min="15" style="2" width="17.7"/>
    <col collapsed="false" customWidth="true" hidden="false" outlineLevel="0" max="19" min="16" style="2" width="10.13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1" t="s">
        <v>8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</row>
    <row r="3" customFormat="false" ht="12.75" hidden="false" customHeight="true" outlineLevel="0" collapsed="false">
      <c r="A3" s="72" t="s">
        <v>1</v>
      </c>
      <c r="B3" s="7" t="s">
        <v>90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91</v>
      </c>
      <c r="I3" s="9" t="s">
        <v>92</v>
      </c>
      <c r="J3" s="9"/>
      <c r="K3" s="9" t="s">
        <v>93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72"/>
      <c r="B4" s="7"/>
      <c r="C4" s="7"/>
      <c r="D4" s="7"/>
      <c r="E4" s="7"/>
      <c r="F4" s="8"/>
      <c r="G4" s="7"/>
      <c r="H4" s="7"/>
      <c r="I4" s="7" t="s">
        <v>13</v>
      </c>
      <c r="J4" s="7" t="s">
        <v>14</v>
      </c>
      <c r="K4" s="7" t="s">
        <v>15</v>
      </c>
      <c r="L4" s="7" t="n">
        <v>2018</v>
      </c>
      <c r="M4" s="7" t="n">
        <v>2019</v>
      </c>
      <c r="N4" s="7" t="n">
        <v>2020</v>
      </c>
      <c r="O4" s="7"/>
      <c r="P4" s="7" t="s">
        <v>15</v>
      </c>
      <c r="Q4" s="7" t="n">
        <v>2018</v>
      </c>
      <c r="R4" s="7" t="n">
        <v>2019</v>
      </c>
      <c r="S4" s="11" t="n">
        <v>2020</v>
      </c>
    </row>
    <row r="5" customFormat="false" ht="13.5" hidden="false" customHeight="false" outlineLevel="0" collapsed="false">
      <c r="A5" s="12" t="s">
        <v>9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4" customFormat="true" ht="120" hidden="false" customHeight="true" outlineLevel="0" collapsed="false">
      <c r="A6" s="73" t="s">
        <v>95</v>
      </c>
      <c r="B6" s="38" t="s">
        <v>96</v>
      </c>
      <c r="C6" s="29" t="s">
        <v>97</v>
      </c>
      <c r="D6" s="29" t="s">
        <v>98</v>
      </c>
      <c r="E6" s="16" t="s">
        <v>99</v>
      </c>
      <c r="F6" s="16" t="s">
        <v>100</v>
      </c>
      <c r="G6" s="16" t="s">
        <v>101</v>
      </c>
      <c r="H6" s="17" t="n">
        <f aca="false">K6</f>
        <v>100</v>
      </c>
      <c r="I6" s="17" t="s">
        <v>99</v>
      </c>
      <c r="J6" s="17" t="n">
        <v>100</v>
      </c>
      <c r="K6" s="17" t="n">
        <f aca="false">SUM(L6:N6)</f>
        <v>100</v>
      </c>
      <c r="L6" s="17" t="n">
        <v>0</v>
      </c>
      <c r="M6" s="17" t="n">
        <v>50</v>
      </c>
      <c r="N6" s="17" t="n">
        <v>50</v>
      </c>
      <c r="O6" s="16" t="s">
        <v>102</v>
      </c>
      <c r="P6" s="16"/>
      <c r="Q6" s="16"/>
      <c r="R6" s="16"/>
      <c r="S6" s="74"/>
    </row>
    <row r="7" s="4" customFormat="true" ht="63.75" hidden="false" customHeight="false" outlineLevel="0" collapsed="false">
      <c r="A7" s="73"/>
      <c r="B7" s="38"/>
      <c r="C7" s="51" t="s">
        <v>103</v>
      </c>
      <c r="D7" s="51" t="s">
        <v>104</v>
      </c>
      <c r="E7" s="52" t="s">
        <v>99</v>
      </c>
      <c r="F7" s="52" t="s">
        <v>100</v>
      </c>
      <c r="G7" s="52" t="s">
        <v>105</v>
      </c>
      <c r="H7" s="75" t="n">
        <f aca="false">K7</f>
        <v>60</v>
      </c>
      <c r="I7" s="75" t="s">
        <v>99</v>
      </c>
      <c r="J7" s="75" t="n">
        <v>60</v>
      </c>
      <c r="K7" s="75" t="n">
        <f aca="false">SUM(L7:N7)</f>
        <v>60</v>
      </c>
      <c r="L7" s="76" t="n">
        <v>0</v>
      </c>
      <c r="M7" s="75" t="n">
        <v>30</v>
      </c>
      <c r="N7" s="75" t="n">
        <v>30</v>
      </c>
      <c r="O7" s="52" t="s">
        <v>106</v>
      </c>
      <c r="P7" s="52"/>
      <c r="Q7" s="52"/>
      <c r="R7" s="52"/>
      <c r="S7" s="77"/>
    </row>
    <row r="8" s="4" customFormat="true" ht="89.25" hidden="false" customHeight="false" outlineLevel="0" collapsed="false">
      <c r="A8" s="73"/>
      <c r="B8" s="38"/>
      <c r="C8" s="51" t="s">
        <v>107</v>
      </c>
      <c r="D8" s="51" t="s">
        <v>108</v>
      </c>
      <c r="E8" s="52" t="s">
        <v>99</v>
      </c>
      <c r="F8" s="52" t="s">
        <v>100</v>
      </c>
      <c r="G8" s="52" t="s">
        <v>109</v>
      </c>
      <c r="H8" s="75" t="n">
        <f aca="false">K8</f>
        <v>100</v>
      </c>
      <c r="I8" s="75" t="s">
        <v>99</v>
      </c>
      <c r="J8" s="75" t="n">
        <v>100</v>
      </c>
      <c r="K8" s="75" t="n">
        <f aca="false">SUM(L8:N8)</f>
        <v>100</v>
      </c>
      <c r="L8" s="75" t="n">
        <v>50</v>
      </c>
      <c r="M8" s="75" t="n">
        <v>0</v>
      </c>
      <c r="N8" s="75" t="n">
        <v>50</v>
      </c>
      <c r="O8" s="52" t="s">
        <v>110</v>
      </c>
      <c r="P8" s="52"/>
      <c r="Q8" s="52"/>
      <c r="R8" s="52"/>
      <c r="S8" s="77"/>
    </row>
    <row r="9" s="4" customFormat="true" ht="51" hidden="false" customHeight="false" outlineLevel="0" collapsed="false">
      <c r="A9" s="73"/>
      <c r="B9" s="38"/>
      <c r="C9" s="51" t="s">
        <v>111</v>
      </c>
      <c r="D9" s="51" t="s">
        <v>112</v>
      </c>
      <c r="E9" s="52" t="s">
        <v>99</v>
      </c>
      <c r="F9" s="52" t="s">
        <v>100</v>
      </c>
      <c r="G9" s="52" t="s">
        <v>105</v>
      </c>
      <c r="H9" s="75" t="n">
        <f aca="false">K9</f>
        <v>300</v>
      </c>
      <c r="I9" s="75" t="s">
        <v>99</v>
      </c>
      <c r="J9" s="75" t="n">
        <v>300</v>
      </c>
      <c r="K9" s="75" t="n">
        <f aca="false">SUM(L9:N9)</f>
        <v>300</v>
      </c>
      <c r="L9" s="75" t="n">
        <v>100</v>
      </c>
      <c r="M9" s="75" t="n">
        <v>100</v>
      </c>
      <c r="N9" s="75" t="n">
        <v>100</v>
      </c>
      <c r="O9" s="52" t="s">
        <v>113</v>
      </c>
      <c r="P9" s="52"/>
      <c r="Q9" s="52"/>
      <c r="R9" s="52"/>
      <c r="S9" s="77"/>
    </row>
    <row r="10" s="4" customFormat="true" ht="51" hidden="false" customHeight="false" outlineLevel="0" collapsed="false">
      <c r="A10" s="73"/>
      <c r="B10" s="38"/>
      <c r="C10" s="51" t="s">
        <v>114</v>
      </c>
      <c r="D10" s="51" t="s">
        <v>115</v>
      </c>
      <c r="E10" s="78" t="s">
        <v>99</v>
      </c>
      <c r="F10" s="52" t="s">
        <v>100</v>
      </c>
      <c r="G10" s="52" t="n">
        <v>2019</v>
      </c>
      <c r="H10" s="75" t="n">
        <f aca="false">K10</f>
        <v>100</v>
      </c>
      <c r="I10" s="79" t="s">
        <v>99</v>
      </c>
      <c r="J10" s="75" t="n">
        <v>100</v>
      </c>
      <c r="K10" s="75" t="n">
        <f aca="false">SUM(L10:N10)</f>
        <v>100</v>
      </c>
      <c r="L10" s="75" t="n">
        <v>0</v>
      </c>
      <c r="M10" s="75" t="n">
        <v>100</v>
      </c>
      <c r="N10" s="75" t="n">
        <v>0</v>
      </c>
      <c r="O10" s="52" t="s">
        <v>116</v>
      </c>
      <c r="P10" s="52"/>
      <c r="Q10" s="52"/>
      <c r="R10" s="52"/>
      <c r="S10" s="77"/>
    </row>
    <row r="11" s="4" customFormat="true" ht="63.75" hidden="false" customHeight="false" outlineLevel="0" collapsed="false">
      <c r="A11" s="73"/>
      <c r="B11" s="38"/>
      <c r="C11" s="51" t="s">
        <v>117</v>
      </c>
      <c r="D11" s="51" t="s">
        <v>118</v>
      </c>
      <c r="E11" s="52" t="s">
        <v>99</v>
      </c>
      <c r="F11" s="52" t="s">
        <v>100</v>
      </c>
      <c r="G11" s="52" t="s">
        <v>101</v>
      </c>
      <c r="H11" s="75" t="n">
        <v>150</v>
      </c>
      <c r="I11" s="75" t="s">
        <v>99</v>
      </c>
      <c r="J11" s="75" t="n">
        <v>150</v>
      </c>
      <c r="K11" s="75" t="n">
        <v>150</v>
      </c>
      <c r="L11" s="75" t="n">
        <v>50</v>
      </c>
      <c r="M11" s="75" t="n">
        <v>50</v>
      </c>
      <c r="N11" s="75" t="n">
        <v>50</v>
      </c>
      <c r="O11" s="75" t="s">
        <v>119</v>
      </c>
      <c r="P11" s="52"/>
      <c r="Q11" s="52"/>
      <c r="R11" s="52"/>
      <c r="S11" s="77"/>
    </row>
    <row r="12" s="4" customFormat="true" ht="51.75" hidden="false" customHeight="false" outlineLevel="0" collapsed="false">
      <c r="A12" s="73"/>
      <c r="B12" s="38"/>
      <c r="C12" s="34" t="s">
        <v>120</v>
      </c>
      <c r="D12" s="34" t="s">
        <v>121</v>
      </c>
      <c r="E12" s="80" t="s">
        <v>99</v>
      </c>
      <c r="F12" s="20" t="s">
        <v>100</v>
      </c>
      <c r="G12" s="20" t="s">
        <v>105</v>
      </c>
      <c r="H12" s="23" t="n">
        <v>150</v>
      </c>
      <c r="I12" s="81" t="s">
        <v>99</v>
      </c>
      <c r="J12" s="75" t="n">
        <v>150</v>
      </c>
      <c r="K12" s="75" t="n">
        <v>150</v>
      </c>
      <c r="L12" s="75" t="n">
        <v>50</v>
      </c>
      <c r="M12" s="75" t="n">
        <v>50</v>
      </c>
      <c r="N12" s="75" t="n">
        <v>50</v>
      </c>
      <c r="O12" s="75" t="s">
        <v>122</v>
      </c>
      <c r="P12" s="20"/>
      <c r="Q12" s="20"/>
      <c r="R12" s="20"/>
      <c r="S12" s="82"/>
    </row>
    <row r="13" customFormat="false" ht="117" hidden="false" customHeight="true" outlineLevel="0" collapsed="false">
      <c r="A13" s="83" t="s">
        <v>123</v>
      </c>
      <c r="B13" s="84" t="s">
        <v>124</v>
      </c>
      <c r="C13" s="38" t="s">
        <v>125</v>
      </c>
      <c r="D13" s="38" t="s">
        <v>126</v>
      </c>
      <c r="E13" s="16" t="s">
        <v>99</v>
      </c>
      <c r="F13" s="28" t="s">
        <v>127</v>
      </c>
      <c r="G13" s="42" t="s">
        <v>128</v>
      </c>
      <c r="H13" s="39" t="n">
        <f aca="false">K13</f>
        <v>300</v>
      </c>
      <c r="I13" s="85" t="s">
        <v>129</v>
      </c>
      <c r="J13" s="85" t="n">
        <v>300</v>
      </c>
      <c r="K13" s="85" t="n">
        <f aca="false">SUM(L13:N13)</f>
        <v>300</v>
      </c>
      <c r="L13" s="85" t="n">
        <v>100</v>
      </c>
      <c r="M13" s="85" t="n">
        <v>100</v>
      </c>
      <c r="N13" s="85" t="n">
        <v>100</v>
      </c>
      <c r="O13" s="28" t="s">
        <v>113</v>
      </c>
      <c r="P13" s="86"/>
      <c r="Q13" s="86"/>
      <c r="R13" s="86"/>
      <c r="S13" s="87"/>
    </row>
    <row r="14" customFormat="false" ht="102.75" hidden="false" customHeight="false" outlineLevel="0" collapsed="false">
      <c r="A14" s="83" t="s">
        <v>130</v>
      </c>
      <c r="B14" s="84" t="s">
        <v>131</v>
      </c>
      <c r="C14" s="84" t="s">
        <v>132</v>
      </c>
      <c r="D14" s="38" t="s">
        <v>133</v>
      </c>
      <c r="E14" s="16" t="s">
        <v>99</v>
      </c>
      <c r="F14" s="28" t="s">
        <v>134</v>
      </c>
      <c r="G14" s="42" t="s">
        <v>135</v>
      </c>
      <c r="H14" s="75" t="n">
        <v>0</v>
      </c>
      <c r="I14" s="85" t="s">
        <v>136</v>
      </c>
      <c r="J14" s="81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39" t="s">
        <v>137</v>
      </c>
      <c r="P14" s="86"/>
      <c r="Q14" s="86"/>
      <c r="R14" s="86"/>
      <c r="S14" s="87"/>
    </row>
    <row r="15" customFormat="false" ht="128.25" hidden="false" customHeight="false" outlineLevel="0" collapsed="false">
      <c r="A15" s="83" t="s">
        <v>138</v>
      </c>
      <c r="B15" s="40" t="s">
        <v>139</v>
      </c>
      <c r="C15" s="38" t="s">
        <v>140</v>
      </c>
      <c r="D15" s="38" t="s">
        <v>141</v>
      </c>
      <c r="E15" s="28" t="s">
        <v>99</v>
      </c>
      <c r="F15" s="28" t="s">
        <v>142</v>
      </c>
      <c r="G15" s="42" t="s">
        <v>135</v>
      </c>
      <c r="H15" s="39" t="n">
        <f aca="false">K15</f>
        <v>0</v>
      </c>
      <c r="I15" s="85" t="s">
        <v>143</v>
      </c>
      <c r="J15" s="39" t="n">
        <v>0</v>
      </c>
      <c r="K15" s="39" t="n">
        <f aca="false">SUM(L15:N15)</f>
        <v>0</v>
      </c>
      <c r="L15" s="39" t="n">
        <v>0</v>
      </c>
      <c r="M15" s="39" t="n">
        <v>0</v>
      </c>
      <c r="N15" s="39" t="n">
        <v>0</v>
      </c>
      <c r="O15" s="39" t="s">
        <v>137</v>
      </c>
      <c r="P15" s="86"/>
      <c r="Q15" s="86"/>
      <c r="R15" s="86"/>
      <c r="S15" s="87"/>
    </row>
    <row r="16" customFormat="false" ht="13.5" hidden="false" customHeight="true" outlineLevel="0" collapsed="false">
      <c r="A16" s="26" t="s">
        <v>144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s="4" customFormat="true" ht="216.75" hidden="false" customHeight="true" outlineLevel="0" collapsed="false">
      <c r="A17" s="73" t="s">
        <v>145</v>
      </c>
      <c r="B17" s="38" t="s">
        <v>146</v>
      </c>
      <c r="C17" s="15" t="s">
        <v>147</v>
      </c>
      <c r="D17" s="15" t="s">
        <v>148</v>
      </c>
      <c r="E17" s="16" t="s">
        <v>149</v>
      </c>
      <c r="F17" s="17" t="s">
        <v>150</v>
      </c>
      <c r="G17" s="46" t="s">
        <v>151</v>
      </c>
      <c r="H17" s="16" t="n">
        <v>400</v>
      </c>
      <c r="I17" s="15" t="s">
        <v>152</v>
      </c>
      <c r="J17" s="16" t="n">
        <v>400</v>
      </c>
      <c r="K17" s="16" t="n">
        <v>400</v>
      </c>
      <c r="L17" s="16" t="n">
        <v>0</v>
      </c>
      <c r="M17" s="16" t="n">
        <v>200</v>
      </c>
      <c r="N17" s="16" t="n">
        <v>200</v>
      </c>
      <c r="O17" s="15" t="s">
        <v>153</v>
      </c>
      <c r="P17" s="88"/>
      <c r="Q17" s="88"/>
      <c r="R17" s="88"/>
      <c r="S17" s="89"/>
    </row>
    <row r="18" s="4" customFormat="true" ht="204.75" hidden="false" customHeight="false" outlineLevel="0" collapsed="false">
      <c r="A18" s="73"/>
      <c r="B18" s="38"/>
      <c r="C18" s="19" t="s">
        <v>154</v>
      </c>
      <c r="D18" s="90" t="s">
        <v>155</v>
      </c>
      <c r="E18" s="20" t="s">
        <v>149</v>
      </c>
      <c r="F18" s="23" t="s">
        <v>156</v>
      </c>
      <c r="G18" s="57" t="s">
        <v>151</v>
      </c>
      <c r="H18" s="20" t="n">
        <v>400</v>
      </c>
      <c r="I18" s="19" t="s">
        <v>152</v>
      </c>
      <c r="J18" s="20" t="n">
        <v>400</v>
      </c>
      <c r="K18" s="20" t="n">
        <v>400</v>
      </c>
      <c r="L18" s="20" t="n">
        <v>0</v>
      </c>
      <c r="M18" s="20" t="n">
        <v>200</v>
      </c>
      <c r="N18" s="20" t="n">
        <v>200</v>
      </c>
      <c r="O18" s="19" t="s">
        <v>153</v>
      </c>
      <c r="P18" s="91"/>
      <c r="Q18" s="91"/>
      <c r="R18" s="91"/>
      <c r="S18" s="92"/>
    </row>
    <row r="19" customFormat="false" ht="128.25" hidden="false" customHeight="true" outlineLevel="0" collapsed="false">
      <c r="A19" s="13" t="s">
        <v>157</v>
      </c>
      <c r="B19" s="84" t="s">
        <v>158</v>
      </c>
      <c r="C19" s="93" t="s">
        <v>159</v>
      </c>
      <c r="D19" s="15" t="s">
        <v>160</v>
      </c>
      <c r="E19" s="16" t="s">
        <v>99</v>
      </c>
      <c r="F19" s="17" t="s">
        <v>161</v>
      </c>
      <c r="G19" s="31" t="s">
        <v>151</v>
      </c>
      <c r="H19" s="94" t="n">
        <v>150</v>
      </c>
      <c r="I19" s="95" t="s">
        <v>162</v>
      </c>
      <c r="J19" s="94" t="n">
        <v>150</v>
      </c>
      <c r="K19" s="94" t="n">
        <v>150</v>
      </c>
      <c r="L19" s="17" t="n">
        <v>0</v>
      </c>
      <c r="M19" s="17" t="n">
        <v>75</v>
      </c>
      <c r="N19" s="17" t="n">
        <v>75</v>
      </c>
      <c r="O19" s="93" t="s">
        <v>163</v>
      </c>
      <c r="P19" s="96"/>
      <c r="Q19" s="96"/>
      <c r="R19" s="96"/>
      <c r="S19" s="97"/>
    </row>
    <row r="20" customFormat="false" ht="90.75" hidden="false" customHeight="true" outlineLevel="0" collapsed="false">
      <c r="A20" s="13"/>
      <c r="B20" s="84"/>
      <c r="C20" s="98" t="s">
        <v>164</v>
      </c>
      <c r="D20" s="99" t="s">
        <v>165</v>
      </c>
      <c r="E20" s="52" t="s">
        <v>99</v>
      </c>
      <c r="F20" s="53" t="s">
        <v>156</v>
      </c>
      <c r="G20" s="100" t="s">
        <v>151</v>
      </c>
      <c r="H20" s="75" t="n">
        <v>150</v>
      </c>
      <c r="I20" s="98" t="s">
        <v>162</v>
      </c>
      <c r="J20" s="75" t="n">
        <v>150</v>
      </c>
      <c r="K20" s="75" t="n">
        <v>150</v>
      </c>
      <c r="L20" s="75" t="n">
        <v>0</v>
      </c>
      <c r="M20" s="75" t="n">
        <v>75</v>
      </c>
      <c r="N20" s="75" t="n">
        <v>75</v>
      </c>
      <c r="O20" s="98" t="s">
        <v>163</v>
      </c>
      <c r="P20" s="101"/>
      <c r="Q20" s="101"/>
      <c r="R20" s="101"/>
      <c r="S20" s="102"/>
    </row>
    <row r="21" customFormat="false" ht="51" hidden="false" customHeight="false" outlineLevel="0" collapsed="false">
      <c r="A21" s="13"/>
      <c r="B21" s="84"/>
      <c r="C21" s="98" t="s">
        <v>166</v>
      </c>
      <c r="D21" s="99" t="s">
        <v>167</v>
      </c>
      <c r="E21" s="52" t="s">
        <v>99</v>
      </c>
      <c r="F21" s="53" t="s">
        <v>156</v>
      </c>
      <c r="G21" s="100" t="s">
        <v>168</v>
      </c>
      <c r="H21" s="75" t="n">
        <v>100</v>
      </c>
      <c r="I21" s="98" t="s">
        <v>169</v>
      </c>
      <c r="J21" s="75" t="n">
        <v>100</v>
      </c>
      <c r="K21" s="75" t="n">
        <v>100</v>
      </c>
      <c r="L21" s="75" t="n">
        <v>0</v>
      </c>
      <c r="M21" s="75" t="n">
        <v>50</v>
      </c>
      <c r="N21" s="75" t="n">
        <v>50</v>
      </c>
      <c r="O21" s="98" t="s">
        <v>163</v>
      </c>
      <c r="P21" s="101"/>
      <c r="Q21" s="101"/>
      <c r="R21" s="101"/>
      <c r="S21" s="102"/>
    </row>
    <row r="22" customFormat="false" ht="63.75" hidden="false" customHeight="false" outlineLevel="0" collapsed="false">
      <c r="A22" s="13"/>
      <c r="B22" s="84"/>
      <c r="C22" s="98" t="s">
        <v>170</v>
      </c>
      <c r="D22" s="99" t="s">
        <v>171</v>
      </c>
      <c r="E22" s="52" t="s">
        <v>99</v>
      </c>
      <c r="F22" s="53" t="s">
        <v>156</v>
      </c>
      <c r="G22" s="100" t="s">
        <v>168</v>
      </c>
      <c r="H22" s="75" t="n">
        <v>100</v>
      </c>
      <c r="I22" s="98" t="s">
        <v>169</v>
      </c>
      <c r="J22" s="75" t="n">
        <v>100</v>
      </c>
      <c r="K22" s="75" t="n">
        <v>100</v>
      </c>
      <c r="L22" s="75" t="n">
        <v>0</v>
      </c>
      <c r="M22" s="75" t="n">
        <v>50</v>
      </c>
      <c r="N22" s="75" t="n">
        <v>50</v>
      </c>
      <c r="O22" s="98" t="s">
        <v>163</v>
      </c>
      <c r="P22" s="101"/>
      <c r="Q22" s="101"/>
      <c r="R22" s="101"/>
      <c r="S22" s="102"/>
    </row>
    <row r="23" customFormat="false" ht="88.5" hidden="false" customHeight="true" outlineLevel="0" collapsed="false">
      <c r="A23" s="13"/>
      <c r="B23" s="84"/>
      <c r="C23" s="98" t="s">
        <v>172</v>
      </c>
      <c r="D23" s="99" t="s">
        <v>173</v>
      </c>
      <c r="E23" s="52" t="s">
        <v>99</v>
      </c>
      <c r="F23" s="103" t="s">
        <v>156</v>
      </c>
      <c r="G23" s="104" t="s">
        <v>168</v>
      </c>
      <c r="H23" s="81" t="n">
        <v>50</v>
      </c>
      <c r="I23" s="105" t="s">
        <v>169</v>
      </c>
      <c r="J23" s="81" t="n">
        <v>50</v>
      </c>
      <c r="K23" s="81" t="n">
        <v>50</v>
      </c>
      <c r="L23" s="75" t="n">
        <v>0</v>
      </c>
      <c r="M23" s="75" t="n">
        <v>25</v>
      </c>
      <c r="N23" s="75" t="n">
        <v>25</v>
      </c>
      <c r="O23" s="98" t="s">
        <v>163</v>
      </c>
      <c r="P23" s="101"/>
      <c r="Q23" s="101"/>
      <c r="R23" s="101"/>
      <c r="S23" s="102"/>
    </row>
    <row r="24" customFormat="false" ht="102.75" hidden="false" customHeight="false" outlineLevel="0" collapsed="false">
      <c r="A24" s="13"/>
      <c r="B24" s="84"/>
      <c r="C24" s="19" t="s">
        <v>174</v>
      </c>
      <c r="D24" s="19" t="s">
        <v>175</v>
      </c>
      <c r="E24" s="20" t="s">
        <v>99</v>
      </c>
      <c r="F24" s="57" t="s">
        <v>156</v>
      </c>
      <c r="G24" s="24" t="n">
        <v>2018</v>
      </c>
      <c r="H24" s="24" t="n">
        <v>0</v>
      </c>
      <c r="I24" s="106" t="s">
        <v>162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106" t="s">
        <v>176</v>
      </c>
      <c r="P24" s="107"/>
      <c r="Q24" s="107"/>
      <c r="R24" s="107"/>
      <c r="S24" s="108"/>
    </row>
    <row r="25" customFormat="false" ht="13.5" hidden="false" customHeight="false" outlineLevel="0" collapsed="false">
      <c r="A25" s="109" t="s">
        <v>17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</row>
    <row r="26" customFormat="false" ht="89.25" hidden="false" customHeight="true" outlineLevel="0" collapsed="false">
      <c r="A26" s="110" t="s">
        <v>178</v>
      </c>
      <c r="B26" s="95" t="s">
        <v>179</v>
      </c>
      <c r="C26" s="15" t="s">
        <v>180</v>
      </c>
      <c r="D26" s="15" t="s">
        <v>181</v>
      </c>
      <c r="E26" s="16" t="s">
        <v>99</v>
      </c>
      <c r="F26" s="17" t="s">
        <v>182</v>
      </c>
      <c r="G26" s="95" t="s">
        <v>183</v>
      </c>
      <c r="H26" s="31" t="n">
        <f aca="false">K26</f>
        <v>450</v>
      </c>
      <c r="I26" s="93" t="s">
        <v>162</v>
      </c>
      <c r="J26" s="31" t="n">
        <v>450</v>
      </c>
      <c r="K26" s="31" t="n">
        <f aca="false">SUM(L26:N26)</f>
        <v>450</v>
      </c>
      <c r="L26" s="31" t="n">
        <v>0</v>
      </c>
      <c r="M26" s="31" t="n">
        <v>400</v>
      </c>
      <c r="N26" s="31" t="n">
        <v>50</v>
      </c>
      <c r="O26" s="30" t="s">
        <v>184</v>
      </c>
      <c r="P26" s="96"/>
      <c r="Q26" s="96"/>
      <c r="R26" s="96"/>
      <c r="S26" s="97"/>
    </row>
    <row r="27" customFormat="false" ht="114.75" hidden="false" customHeight="false" outlineLevel="0" collapsed="false">
      <c r="A27" s="110"/>
      <c r="B27" s="95"/>
      <c r="C27" s="99" t="s">
        <v>185</v>
      </c>
      <c r="D27" s="99" t="s">
        <v>186</v>
      </c>
      <c r="E27" s="111" t="s">
        <v>187</v>
      </c>
      <c r="F27" s="112" t="s">
        <v>188</v>
      </c>
      <c r="G27" s="98" t="s">
        <v>189</v>
      </c>
      <c r="H27" s="113" t="s">
        <v>190</v>
      </c>
      <c r="I27" s="105" t="s">
        <v>162</v>
      </c>
      <c r="J27" s="114" t="s">
        <v>191</v>
      </c>
      <c r="K27" s="114" t="s">
        <v>156</v>
      </c>
      <c r="L27" s="114" t="n">
        <v>0</v>
      </c>
      <c r="M27" s="114" t="s">
        <v>156</v>
      </c>
      <c r="N27" s="114" t="s">
        <v>156</v>
      </c>
      <c r="O27" s="111" t="s">
        <v>192</v>
      </c>
      <c r="P27" s="101"/>
      <c r="Q27" s="101"/>
      <c r="R27" s="101"/>
      <c r="S27" s="102"/>
    </row>
    <row r="28" customFormat="false" ht="115.5" hidden="false" customHeight="false" outlineLevel="0" collapsed="false">
      <c r="A28" s="110"/>
      <c r="B28" s="95"/>
      <c r="C28" s="98" t="s">
        <v>193</v>
      </c>
      <c r="D28" s="99" t="s">
        <v>194</v>
      </c>
      <c r="E28" s="111" t="s">
        <v>187</v>
      </c>
      <c r="F28" s="75" t="s">
        <v>195</v>
      </c>
      <c r="G28" s="105" t="s">
        <v>189</v>
      </c>
      <c r="H28" s="100" t="n">
        <f aca="false">K28</f>
        <v>0</v>
      </c>
      <c r="I28" s="98" t="s">
        <v>162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11" t="s">
        <v>196</v>
      </c>
      <c r="P28" s="101"/>
      <c r="Q28" s="101"/>
      <c r="R28" s="101"/>
      <c r="S28" s="102"/>
    </row>
    <row r="29" customFormat="false" ht="192" hidden="false" customHeight="false" outlineLevel="0" collapsed="false">
      <c r="A29" s="83" t="s">
        <v>197</v>
      </c>
      <c r="B29" s="84" t="s">
        <v>198</v>
      </c>
      <c r="C29" s="38" t="s">
        <v>199</v>
      </c>
      <c r="D29" s="38" t="s">
        <v>200</v>
      </c>
      <c r="E29" s="16" t="s">
        <v>99</v>
      </c>
      <c r="F29" s="38" t="s">
        <v>201</v>
      </c>
      <c r="G29" s="39" t="s">
        <v>202</v>
      </c>
      <c r="H29" s="39" t="n">
        <v>600</v>
      </c>
      <c r="I29" s="84" t="s">
        <v>203</v>
      </c>
      <c r="J29" s="39" t="n">
        <v>600</v>
      </c>
      <c r="K29" s="39" t="n">
        <f aca="false">SUM(L29:N29)</f>
        <v>600</v>
      </c>
      <c r="L29" s="39" t="n">
        <v>200</v>
      </c>
      <c r="M29" s="39" t="n">
        <v>200</v>
      </c>
      <c r="N29" s="39" t="n">
        <v>200</v>
      </c>
      <c r="O29" s="42" t="s">
        <v>113</v>
      </c>
      <c r="P29" s="86"/>
      <c r="Q29" s="86"/>
      <c r="R29" s="86"/>
      <c r="S29" s="87"/>
    </row>
    <row r="30" customFormat="false" ht="128.25" hidden="false" customHeight="false" outlineLevel="0" collapsed="false">
      <c r="A30" s="115" t="s">
        <v>204</v>
      </c>
      <c r="B30" s="116" t="s">
        <v>205</v>
      </c>
      <c r="C30" s="116" t="s">
        <v>206</v>
      </c>
      <c r="D30" s="117" t="s">
        <v>207</v>
      </c>
      <c r="E30" s="118" t="s">
        <v>27</v>
      </c>
      <c r="F30" s="117" t="s">
        <v>208</v>
      </c>
      <c r="G30" s="95" t="s">
        <v>209</v>
      </c>
      <c r="H30" s="119" t="s">
        <v>190</v>
      </c>
      <c r="I30" s="95" t="s">
        <v>210</v>
      </c>
      <c r="J30" s="119" t="s">
        <v>191</v>
      </c>
      <c r="K30" s="119" t="s">
        <v>156</v>
      </c>
      <c r="L30" s="119" t="n">
        <v>0</v>
      </c>
      <c r="M30" s="119" t="s">
        <v>156</v>
      </c>
      <c r="N30" s="119" t="s">
        <v>156</v>
      </c>
      <c r="O30" s="42" t="s">
        <v>113</v>
      </c>
      <c r="P30" s="120"/>
      <c r="Q30" s="120"/>
      <c r="R30" s="120"/>
      <c r="S30" s="121"/>
    </row>
    <row r="31" customFormat="false" ht="114.75" hidden="false" customHeight="true" outlineLevel="0" collapsed="false">
      <c r="A31" s="122" t="s">
        <v>211</v>
      </c>
      <c r="B31" s="40" t="s">
        <v>212</v>
      </c>
      <c r="C31" s="123" t="s">
        <v>213</v>
      </c>
      <c r="D31" s="95" t="s">
        <v>214</v>
      </c>
      <c r="E31" s="119" t="s">
        <v>21</v>
      </c>
      <c r="F31" s="117" t="s">
        <v>215</v>
      </c>
      <c r="G31" s="95" t="s">
        <v>189</v>
      </c>
      <c r="H31" s="30" t="s">
        <v>190</v>
      </c>
      <c r="I31" s="93" t="s">
        <v>216</v>
      </c>
      <c r="J31" s="30" t="s">
        <v>191</v>
      </c>
      <c r="K31" s="30" t="s">
        <v>156</v>
      </c>
      <c r="L31" s="30" t="n">
        <v>0</v>
      </c>
      <c r="M31" s="30" t="s">
        <v>156</v>
      </c>
      <c r="N31" s="30" t="s">
        <v>156</v>
      </c>
      <c r="O31" s="30" t="s">
        <v>113</v>
      </c>
      <c r="P31" s="120"/>
      <c r="Q31" s="120"/>
      <c r="R31" s="120"/>
      <c r="S31" s="121"/>
    </row>
    <row r="32" customFormat="false" ht="115.5" hidden="false" customHeight="false" outlineLevel="0" collapsed="false">
      <c r="A32" s="122"/>
      <c r="B32" s="40"/>
      <c r="C32" s="36" t="s">
        <v>217</v>
      </c>
      <c r="D32" s="19" t="s">
        <v>218</v>
      </c>
      <c r="E32" s="35" t="s">
        <v>219</v>
      </c>
      <c r="F32" s="19" t="s">
        <v>220</v>
      </c>
      <c r="G32" s="106" t="s">
        <v>189</v>
      </c>
      <c r="H32" s="124" t="s">
        <v>191</v>
      </c>
      <c r="I32" s="125" t="s">
        <v>216</v>
      </c>
      <c r="J32" s="124" t="s">
        <v>191</v>
      </c>
      <c r="K32" s="124" t="s">
        <v>156</v>
      </c>
      <c r="L32" s="124" t="n">
        <v>0</v>
      </c>
      <c r="M32" s="124" t="s">
        <v>156</v>
      </c>
      <c r="N32" s="124" t="s">
        <v>156</v>
      </c>
      <c r="O32" s="124" t="s">
        <v>113</v>
      </c>
      <c r="P32" s="107"/>
      <c r="Q32" s="107"/>
      <c r="R32" s="107"/>
      <c r="S32" s="108"/>
    </row>
    <row r="33" customFormat="false" ht="12.75" hidden="false" customHeight="false" outlineLevel="0" collapsed="false">
      <c r="A33" s="70"/>
      <c r="B33" s="70"/>
    </row>
    <row r="34" customFormat="false" ht="12.75" hidden="false" customHeight="false" outlineLevel="0" collapsed="false">
      <c r="A34" s="64"/>
      <c r="B34" s="64"/>
    </row>
    <row r="35" customFormat="false" ht="12.75" hidden="false" customHeight="false" outlineLevel="0" collapsed="false">
      <c r="A35" s="64"/>
      <c r="B35" s="64"/>
    </row>
    <row r="36" customFormat="false" ht="12.75" hidden="false" customHeight="false" outlineLevel="0" collapsed="false">
      <c r="A36" s="64"/>
      <c r="B36" s="64"/>
    </row>
    <row r="37" customFormat="false" ht="12.75" hidden="false" customHeight="false" outlineLevel="0" collapsed="false">
      <c r="A37" s="64"/>
      <c r="B37" s="64"/>
    </row>
    <row r="38" customFormat="false" ht="12.75" hidden="false" customHeight="false" outlineLevel="0" collapsed="false">
      <c r="A38" s="64"/>
      <c r="B38" s="64"/>
    </row>
    <row r="39" customFormat="false" ht="12.75" hidden="false" customHeight="false" outlineLevel="0" collapsed="false">
      <c r="A39" s="64"/>
      <c r="B39" s="64"/>
    </row>
    <row r="40" customFormat="false" ht="12.75" hidden="false" customHeight="false" outlineLevel="0" collapsed="false">
      <c r="A40" s="64"/>
      <c r="B40" s="64"/>
    </row>
    <row r="41" customFormat="false" ht="12.75" hidden="false" customHeight="false" outlineLevel="0" collapsed="false">
      <c r="A41" s="64"/>
      <c r="B41" s="64"/>
    </row>
    <row r="42" customFormat="false" ht="12.75" hidden="false" customHeight="false" outlineLevel="0" collapsed="false">
      <c r="A42" s="64"/>
      <c r="B42" s="64"/>
    </row>
    <row r="43" customFormat="false" ht="12.75" hidden="false" customHeight="false" outlineLevel="0" collapsed="false">
      <c r="A43" s="64"/>
      <c r="B43" s="64"/>
    </row>
    <row r="44" customFormat="false" ht="12.75" hidden="false" customHeight="false" outlineLevel="0" collapsed="false">
      <c r="A44" s="64"/>
      <c r="B44" s="64"/>
    </row>
    <row r="45" customFormat="false" ht="12.75" hidden="false" customHeight="false" outlineLevel="0" collapsed="false">
      <c r="A45" s="64"/>
      <c r="B45" s="64"/>
    </row>
  </sheetData>
  <mergeCells count="26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12"/>
    <mergeCell ref="B6:B12"/>
    <mergeCell ref="A16:S16"/>
    <mergeCell ref="A17:A18"/>
    <mergeCell ref="B17:B18"/>
    <mergeCell ref="A19:A24"/>
    <mergeCell ref="B19:B24"/>
    <mergeCell ref="A25:S25"/>
    <mergeCell ref="A26:A28"/>
    <mergeCell ref="B26:B28"/>
    <mergeCell ref="A31:A32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23.41"/>
    <col collapsed="false" customWidth="true" hidden="false" outlineLevel="0" max="3" min="3" style="2" width="29.41"/>
    <col collapsed="false" customWidth="true" hidden="false" outlineLevel="0" max="4" min="4" style="2" width="26.13"/>
    <col collapsed="false" customWidth="true" hidden="false" outlineLevel="0" max="5" min="5" style="3" width="14.7"/>
    <col collapsed="false" customWidth="true" hidden="false" outlineLevel="0" max="6" min="6" style="4" width="14.41"/>
    <col collapsed="false" customWidth="true" hidden="false" outlineLevel="0" max="7" min="7" style="2" width="14.99"/>
    <col collapsed="false" customWidth="true" hidden="false" outlineLevel="0" max="8" min="8" style="2" width="13.56"/>
    <col collapsed="false" customWidth="true" hidden="false" outlineLevel="0" max="9" min="9" style="2" width="12.14"/>
    <col collapsed="false" customWidth="true" hidden="false" outlineLevel="0" max="10" min="10" style="2" width="13.56"/>
    <col collapsed="false" customWidth="false" hidden="false" outlineLevel="0" max="14" min="11" style="2" width="9.14"/>
    <col collapsed="false" customWidth="true" hidden="false" outlineLevel="0" max="15" min="15" style="2" width="11.56"/>
    <col collapsed="false" customWidth="true" hidden="false" outlineLevel="0" max="16" min="16" style="2" width="9.28"/>
    <col collapsed="false" customWidth="true" hidden="false" outlineLevel="0" max="17" min="17" style="2" width="5.85"/>
    <col collapsed="false" customWidth="true" hidden="false" outlineLevel="0" max="19" min="18" style="2" width="6.13"/>
    <col collapsed="false" customWidth="false" hidden="false" outlineLevel="0" max="257" min="20" style="2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26" t="s">
        <v>22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12.75" hidden="false" customHeight="true" outlineLevel="0" collapsed="false">
      <c r="A3" s="72" t="s">
        <v>1</v>
      </c>
      <c r="B3" s="7" t="s">
        <v>90</v>
      </c>
      <c r="C3" s="7" t="s">
        <v>3</v>
      </c>
      <c r="D3" s="7" t="s">
        <v>4</v>
      </c>
      <c r="E3" s="7" t="s">
        <v>5</v>
      </c>
      <c r="F3" s="8" t="s">
        <v>222</v>
      </c>
      <c r="G3" s="7" t="s">
        <v>7</v>
      </c>
      <c r="H3" s="7" t="s">
        <v>91</v>
      </c>
      <c r="I3" s="9" t="s">
        <v>92</v>
      </c>
      <c r="J3" s="9"/>
      <c r="K3" s="9" t="s">
        <v>93</v>
      </c>
      <c r="L3" s="9"/>
      <c r="M3" s="9"/>
      <c r="N3" s="9"/>
      <c r="O3" s="7" t="s">
        <v>11</v>
      </c>
      <c r="P3" s="10" t="s">
        <v>12</v>
      </c>
      <c r="Q3" s="10"/>
      <c r="R3" s="10"/>
      <c r="S3" s="10"/>
    </row>
    <row r="4" customFormat="false" ht="54" hidden="false" customHeight="true" outlineLevel="0" collapsed="false">
      <c r="A4" s="72"/>
      <c r="B4" s="7"/>
      <c r="C4" s="7"/>
      <c r="D4" s="7"/>
      <c r="E4" s="7"/>
      <c r="F4" s="8"/>
      <c r="G4" s="7"/>
      <c r="H4" s="7"/>
      <c r="I4" s="7" t="s">
        <v>13</v>
      </c>
      <c r="J4" s="7" t="s">
        <v>14</v>
      </c>
      <c r="K4" s="7" t="s">
        <v>15</v>
      </c>
      <c r="L4" s="7" t="n">
        <v>2018</v>
      </c>
      <c r="M4" s="7" t="n">
        <v>2019</v>
      </c>
      <c r="N4" s="7" t="n">
        <v>2020</v>
      </c>
      <c r="O4" s="7"/>
      <c r="P4" s="7" t="s">
        <v>15</v>
      </c>
      <c r="Q4" s="7" t="n">
        <v>2018</v>
      </c>
      <c r="R4" s="7" t="n">
        <v>2019</v>
      </c>
      <c r="S4" s="11" t="n">
        <v>2020</v>
      </c>
    </row>
    <row r="5" customFormat="false" ht="13.5" hidden="false" customHeight="false" outlineLevel="0" collapsed="false">
      <c r="A5" s="12" t="s">
        <v>22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76.5" hidden="false" customHeight="true" outlineLevel="0" collapsed="false">
      <c r="A6" s="83" t="s">
        <v>224</v>
      </c>
      <c r="B6" s="84" t="s">
        <v>225</v>
      </c>
      <c r="C6" s="93" t="s">
        <v>226</v>
      </c>
      <c r="D6" s="15" t="s">
        <v>227</v>
      </c>
      <c r="E6" s="31" t="s">
        <v>228</v>
      </c>
      <c r="F6" s="16" t="s">
        <v>229</v>
      </c>
      <c r="G6" s="31" t="n">
        <v>2018</v>
      </c>
      <c r="H6" s="46" t="s">
        <v>230</v>
      </c>
      <c r="I6" s="96" t="s">
        <v>228</v>
      </c>
      <c r="J6" s="31" t="n">
        <v>0</v>
      </c>
      <c r="K6" s="31" t="n">
        <v>0</v>
      </c>
      <c r="L6" s="31" t="n">
        <v>0</v>
      </c>
      <c r="M6" s="31" t="n">
        <v>0</v>
      </c>
      <c r="N6" s="31" t="n">
        <v>0</v>
      </c>
      <c r="O6" s="96"/>
      <c r="P6" s="96"/>
      <c r="Q6" s="96"/>
      <c r="R6" s="96"/>
      <c r="S6" s="97"/>
    </row>
    <row r="7" customFormat="false" ht="102" hidden="false" customHeight="false" outlineLevel="0" collapsed="false">
      <c r="A7" s="83"/>
      <c r="B7" s="84"/>
      <c r="C7" s="99" t="s">
        <v>231</v>
      </c>
      <c r="D7" s="99" t="s">
        <v>232</v>
      </c>
      <c r="E7" s="100" t="s">
        <v>228</v>
      </c>
      <c r="F7" s="52" t="s">
        <v>233</v>
      </c>
      <c r="G7" s="100" t="n">
        <v>2018</v>
      </c>
      <c r="H7" s="53" t="s">
        <v>230</v>
      </c>
      <c r="I7" s="101" t="s">
        <v>228</v>
      </c>
      <c r="J7" s="100" t="n">
        <v>0</v>
      </c>
      <c r="K7" s="100" t="n">
        <v>0</v>
      </c>
      <c r="L7" s="100" t="n">
        <v>0</v>
      </c>
      <c r="M7" s="100" t="n">
        <v>0</v>
      </c>
      <c r="N7" s="100" t="n">
        <v>0</v>
      </c>
      <c r="O7" s="101"/>
      <c r="P7" s="101"/>
      <c r="Q7" s="101"/>
      <c r="R7" s="101"/>
      <c r="S7" s="102"/>
    </row>
    <row r="8" customFormat="false" ht="77.25" hidden="false" customHeight="false" outlineLevel="0" collapsed="false">
      <c r="A8" s="83"/>
      <c r="B8" s="84"/>
      <c r="C8" s="19" t="s">
        <v>234</v>
      </c>
      <c r="D8" s="19" t="s">
        <v>235</v>
      </c>
      <c r="E8" s="24" t="s">
        <v>228</v>
      </c>
      <c r="F8" s="20" t="s">
        <v>229</v>
      </c>
      <c r="G8" s="24" t="n">
        <v>2018</v>
      </c>
      <c r="H8" s="127" t="s">
        <v>230</v>
      </c>
      <c r="I8" s="107" t="s">
        <v>228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7"/>
      <c r="P8" s="107"/>
      <c r="Q8" s="107"/>
      <c r="R8" s="107"/>
      <c r="S8" s="108"/>
    </row>
    <row r="9" customFormat="false" ht="102" hidden="false" customHeight="true" outlineLevel="0" collapsed="false">
      <c r="A9" s="128" t="s">
        <v>236</v>
      </c>
      <c r="B9" s="84" t="s">
        <v>237</v>
      </c>
      <c r="C9" s="15" t="s">
        <v>238</v>
      </c>
      <c r="D9" s="15" t="s">
        <v>239</v>
      </c>
      <c r="E9" s="30" t="s">
        <v>219</v>
      </c>
      <c r="F9" s="15" t="s">
        <v>240</v>
      </c>
      <c r="G9" s="93" t="s">
        <v>241</v>
      </c>
      <c r="H9" s="46" t="s">
        <v>230</v>
      </c>
      <c r="I9" s="96" t="s">
        <v>228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96"/>
      <c r="P9" s="96"/>
      <c r="Q9" s="96"/>
      <c r="R9" s="96"/>
      <c r="S9" s="97"/>
    </row>
    <row r="10" customFormat="false" ht="102" hidden="false" customHeight="false" outlineLevel="0" collapsed="false">
      <c r="A10" s="128"/>
      <c r="B10" s="84"/>
      <c r="C10" s="98" t="s">
        <v>242</v>
      </c>
      <c r="D10" s="99" t="s">
        <v>243</v>
      </c>
      <c r="E10" s="111" t="s">
        <v>219</v>
      </c>
      <c r="F10" s="99" t="s">
        <v>240</v>
      </c>
      <c r="G10" s="98" t="s">
        <v>241</v>
      </c>
      <c r="H10" s="53" t="s">
        <v>230</v>
      </c>
      <c r="I10" s="101" t="s">
        <v>228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/>
      <c r="P10" s="101"/>
      <c r="Q10" s="101"/>
      <c r="R10" s="101"/>
      <c r="S10" s="102"/>
    </row>
    <row r="11" customFormat="false" ht="102" hidden="false" customHeight="false" outlineLevel="0" collapsed="false">
      <c r="A11" s="128"/>
      <c r="B11" s="84"/>
      <c r="C11" s="98" t="s">
        <v>244</v>
      </c>
      <c r="D11" s="99" t="s">
        <v>245</v>
      </c>
      <c r="E11" s="111" t="s">
        <v>219</v>
      </c>
      <c r="F11" s="99" t="s">
        <v>240</v>
      </c>
      <c r="G11" s="98" t="s">
        <v>241</v>
      </c>
      <c r="H11" s="53" t="s">
        <v>230</v>
      </c>
      <c r="I11" s="101" t="s">
        <v>228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/>
      <c r="P11" s="101"/>
      <c r="Q11" s="101"/>
      <c r="R11" s="101"/>
      <c r="S11" s="102"/>
    </row>
    <row r="12" customFormat="false" ht="102.75" hidden="false" customHeight="false" outlineLevel="0" collapsed="false">
      <c r="A12" s="128"/>
      <c r="B12" s="84"/>
      <c r="C12" s="19" t="s">
        <v>246</v>
      </c>
      <c r="D12" s="129" t="s">
        <v>247</v>
      </c>
      <c r="E12" s="35" t="s">
        <v>219</v>
      </c>
      <c r="F12" s="19" t="s">
        <v>240</v>
      </c>
      <c r="G12" s="106" t="s">
        <v>241</v>
      </c>
      <c r="H12" s="127" t="s">
        <v>230</v>
      </c>
      <c r="I12" s="130" t="s">
        <v>228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07"/>
      <c r="P12" s="107"/>
      <c r="Q12" s="107"/>
      <c r="R12" s="107"/>
      <c r="S12" s="108"/>
    </row>
    <row r="13" customFormat="false" ht="13.5" hidden="false" customHeight="true" outlineLevel="0" collapsed="false">
      <c r="A13" s="26" t="s">
        <v>24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40.25" hidden="false" customHeight="true" outlineLevel="0" collapsed="false">
      <c r="A14" s="83" t="s">
        <v>249</v>
      </c>
      <c r="B14" s="84" t="s">
        <v>250</v>
      </c>
      <c r="C14" s="15" t="s">
        <v>251</v>
      </c>
      <c r="D14" s="15" t="s">
        <v>252</v>
      </c>
      <c r="E14" s="30" t="s">
        <v>219</v>
      </c>
      <c r="F14" s="15" t="s">
        <v>253</v>
      </c>
      <c r="G14" s="93" t="s">
        <v>241</v>
      </c>
      <c r="H14" s="46" t="s">
        <v>230</v>
      </c>
      <c r="I14" s="93" t="s">
        <v>254</v>
      </c>
      <c r="J14" s="46" t="s">
        <v>230</v>
      </c>
      <c r="K14" s="31" t="n">
        <v>0</v>
      </c>
      <c r="L14" s="46" t="s">
        <v>230</v>
      </c>
      <c r="M14" s="46" t="s">
        <v>230</v>
      </c>
      <c r="N14" s="46" t="s">
        <v>230</v>
      </c>
      <c r="O14" s="96"/>
      <c r="P14" s="96"/>
      <c r="Q14" s="96"/>
      <c r="R14" s="96"/>
      <c r="S14" s="97"/>
    </row>
    <row r="15" customFormat="false" ht="141" hidden="false" customHeight="false" outlineLevel="0" collapsed="false">
      <c r="A15" s="83"/>
      <c r="B15" s="84"/>
      <c r="C15" s="19" t="s">
        <v>255</v>
      </c>
      <c r="D15" s="19" t="s">
        <v>252</v>
      </c>
      <c r="E15" s="35" t="s">
        <v>219</v>
      </c>
      <c r="F15" s="19" t="s">
        <v>253</v>
      </c>
      <c r="G15" s="106" t="s">
        <v>241</v>
      </c>
      <c r="H15" s="57" t="s">
        <v>230</v>
      </c>
      <c r="I15" s="106" t="s">
        <v>254</v>
      </c>
      <c r="J15" s="57" t="s">
        <v>230</v>
      </c>
      <c r="K15" s="24" t="n">
        <v>0</v>
      </c>
      <c r="L15" s="57" t="s">
        <v>230</v>
      </c>
      <c r="M15" s="57" t="s">
        <v>230</v>
      </c>
      <c r="N15" s="57" t="s">
        <v>230</v>
      </c>
      <c r="O15" s="107"/>
      <c r="P15" s="107"/>
      <c r="Q15" s="107"/>
      <c r="R15" s="107"/>
      <c r="S15" s="108"/>
    </row>
    <row r="16" customFormat="false" ht="168" hidden="false" customHeight="true" outlineLevel="0" collapsed="false">
      <c r="A16" s="83" t="s">
        <v>256</v>
      </c>
      <c r="B16" s="84" t="s">
        <v>257</v>
      </c>
      <c r="C16" s="84" t="s">
        <v>257</v>
      </c>
      <c r="D16" s="38" t="s">
        <v>258</v>
      </c>
      <c r="E16" s="42" t="s">
        <v>259</v>
      </c>
      <c r="F16" s="38" t="s">
        <v>260</v>
      </c>
      <c r="G16" s="84" t="s">
        <v>241</v>
      </c>
      <c r="H16" s="132" t="n">
        <f aca="false">K16</f>
        <v>3000</v>
      </c>
      <c r="I16" s="39"/>
      <c r="J16" s="132" t="n">
        <v>3000</v>
      </c>
      <c r="K16" s="132" t="n">
        <f aca="false">SUM(L16:N16)</f>
        <v>3000</v>
      </c>
      <c r="L16" s="132" t="n">
        <v>1000</v>
      </c>
      <c r="M16" s="132" t="n">
        <v>1000</v>
      </c>
      <c r="N16" s="132" t="n">
        <v>1000</v>
      </c>
      <c r="O16" s="86"/>
      <c r="P16" s="86"/>
      <c r="Q16" s="86"/>
      <c r="R16" s="86"/>
      <c r="S16" s="87"/>
    </row>
    <row r="17" customFormat="false" ht="120" hidden="false" customHeight="true" outlineLevel="0" collapsed="false">
      <c r="A17" s="13" t="s">
        <v>261</v>
      </c>
      <c r="B17" s="84" t="s">
        <v>262</v>
      </c>
      <c r="C17" s="38" t="s">
        <v>263</v>
      </c>
      <c r="D17" s="38" t="s">
        <v>264</v>
      </c>
      <c r="E17" s="28" t="s">
        <v>219</v>
      </c>
      <c r="F17" s="38" t="s">
        <v>265</v>
      </c>
      <c r="G17" s="133" t="s">
        <v>266</v>
      </c>
      <c r="H17" s="134" t="s">
        <v>230</v>
      </c>
      <c r="I17" s="134"/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3"/>
      <c r="P17" s="133"/>
      <c r="Q17" s="133"/>
      <c r="R17" s="133"/>
      <c r="S17" s="135"/>
    </row>
    <row r="18" customFormat="false" ht="18.75" hidden="false" customHeight="false" outlineLevel="0" collapsed="false">
      <c r="A18" s="136" t="s">
        <v>267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  <row r="19" customFormat="false" ht="12.75" hidden="false" customHeight="false" outlineLevel="0" collapsed="false">
      <c r="A19" s="137"/>
      <c r="B19" s="137"/>
      <c r="C19" s="138"/>
      <c r="D19" s="139"/>
      <c r="E19" s="140"/>
      <c r="F19" s="6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</row>
    <row r="20" customFormat="false" ht="12.75" hidden="false" customHeight="false" outlineLevel="0" collapsed="false">
      <c r="A20" s="137"/>
      <c r="B20" s="137"/>
      <c r="C20" s="141"/>
      <c r="D20" s="139"/>
      <c r="E20" s="140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</row>
    <row r="21" customFormat="false" ht="12.75" hidden="false" customHeight="false" outlineLevel="0" collapsed="false">
      <c r="A21" s="137"/>
      <c r="B21" s="137"/>
      <c r="C21" s="142"/>
      <c r="D21" s="143"/>
      <c r="E21" s="144"/>
      <c r="G21" s="143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</row>
    <row r="22" customFormat="false" ht="12.75" hidden="false" customHeight="false" outlineLevel="0" collapsed="false">
      <c r="A22" s="137"/>
      <c r="B22" s="137"/>
      <c r="C22" s="145"/>
      <c r="D22" s="143"/>
      <c r="E22" s="144"/>
      <c r="G22" s="143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</row>
    <row r="23" customFormat="false" ht="12.75" hidden="false" customHeight="false" outlineLevel="0" collapsed="false">
      <c r="A23" s="64"/>
      <c r="B23" s="64"/>
    </row>
    <row r="24" customFormat="false" ht="12.75" hidden="false" customHeight="false" outlineLevel="0" collapsed="false">
      <c r="A24" s="70"/>
      <c r="B24" s="70"/>
    </row>
    <row r="25" customFormat="false" ht="12.75" hidden="false" customHeight="false" outlineLevel="0" collapsed="false">
      <c r="A25" s="64"/>
      <c r="B25" s="64"/>
    </row>
    <row r="26" customFormat="false" ht="12.75" hidden="false" customHeight="false" outlineLevel="0" collapsed="false">
      <c r="A26" s="64"/>
      <c r="B26" s="64"/>
    </row>
    <row r="27" customFormat="false" ht="12.75" hidden="false" customHeight="false" outlineLevel="0" collapsed="false">
      <c r="A27" s="64"/>
      <c r="B27" s="64"/>
    </row>
    <row r="28" customFormat="false" ht="12.75" hidden="false" customHeight="false" outlineLevel="0" collapsed="false">
      <c r="A28" s="64"/>
      <c r="B28" s="64"/>
    </row>
    <row r="29" customFormat="false" ht="12.75" hidden="false" customHeight="false" outlineLevel="0" collapsed="false">
      <c r="A29" s="64"/>
      <c r="B29" s="64"/>
    </row>
    <row r="30" customFormat="false" ht="12.75" hidden="false" customHeight="false" outlineLevel="0" collapsed="false">
      <c r="A30" s="64"/>
      <c r="B30" s="64"/>
    </row>
    <row r="31" customFormat="false" ht="12.75" hidden="false" customHeight="false" outlineLevel="0" collapsed="false">
      <c r="A31" s="64"/>
      <c r="B31" s="64"/>
    </row>
    <row r="32" customFormat="false" ht="12.75" hidden="false" customHeight="false" outlineLevel="0" collapsed="false">
      <c r="A32" s="64"/>
      <c r="B32" s="64"/>
    </row>
    <row r="33" customFormat="false" ht="12.75" hidden="false" customHeight="false" outlineLevel="0" collapsed="false">
      <c r="A33" s="64"/>
      <c r="B33" s="64"/>
    </row>
    <row r="34" customFormat="false" ht="12.75" hidden="false" customHeight="false" outlineLevel="0" collapsed="false">
      <c r="A34" s="64"/>
      <c r="B34" s="64"/>
    </row>
    <row r="35" customFormat="false" ht="12.75" hidden="false" customHeight="false" outlineLevel="0" collapsed="false">
      <c r="A35" s="64"/>
      <c r="B35" s="64"/>
    </row>
    <row r="36" customFormat="false" ht="12.75" hidden="false" customHeight="false" outlineLevel="0" collapsed="false">
      <c r="A36" s="64"/>
      <c r="B36" s="64"/>
    </row>
  </sheetData>
  <mergeCells count="22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N3"/>
    <mergeCell ref="O3:O4"/>
    <mergeCell ref="P3:S3"/>
    <mergeCell ref="A5:S5"/>
    <mergeCell ref="A6:A8"/>
    <mergeCell ref="B6:B8"/>
    <mergeCell ref="A9:A12"/>
    <mergeCell ref="B9:B12"/>
    <mergeCell ref="A13:S13"/>
    <mergeCell ref="A14:A15"/>
    <mergeCell ref="B14:B15"/>
    <mergeCell ref="A18:S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9:15:16Z</dcterms:created>
  <dc:creator>Stanislav Losert</dc:creator>
  <dc:description/>
  <dc:language>en-US</dc:language>
  <cp:lastModifiedBy>Heinisch Petr</cp:lastModifiedBy>
  <cp:lastPrinted>2018-01-03T14:23:16Z</cp:lastPrinted>
  <dcterms:modified xsi:type="dcterms:W3CDTF">2018-08-13T06:33:07Z</dcterms:modified>
  <cp:revision>0</cp:revision>
  <dc:subject/>
  <dc:title/>
</cp:coreProperties>
</file>